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4426</v>
      </c>
      <c r="D6" s="9" t="n">
        <v>121753</v>
      </c>
      <c r="E6" s="9" t="n">
        <v>92673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105</v>
      </c>
      <c r="D7" s="12" t="n">
        <v>1623</v>
      </c>
      <c r="E7" s="12" t="n">
        <v>482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795</v>
      </c>
      <c r="D8" s="11" t="n">
        <v>649</v>
      </c>
      <c r="E8" s="11" t="n">
        <v>146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4985</v>
      </c>
      <c r="D9" s="11" t="n">
        <v>3345</v>
      </c>
      <c r="E9" s="11" t="n">
        <v>1640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2007</v>
      </c>
      <c r="D10" s="11" t="n">
        <v>12526</v>
      </c>
      <c r="E10" s="11" t="n">
        <v>948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5296</v>
      </c>
      <c r="D11" s="11" t="n">
        <v>7358</v>
      </c>
      <c r="E11" s="11" t="n">
        <v>7937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7262</v>
      </c>
      <c r="D12" s="11" t="n">
        <v>21392</v>
      </c>
      <c r="E12" s="11" t="n">
        <v>15870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86089</v>
      </c>
      <c r="D13" s="11" t="n">
        <v>48901</v>
      </c>
      <c r="E13" s="11" t="n">
        <v>37188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45888</v>
      </c>
      <c r="D14" s="15" t="n">
        <v>25959</v>
      </c>
      <c r="E14" s="15" t="n">
        <v>19929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981690653185714</v>
      </c>
      <c r="D17" s="19" t="n">
        <f aca="false">D7/D$6*100</f>
        <v>1.33302670160078</v>
      </c>
      <c r="E17" s="19" t="n">
        <f aca="false">E7/E$6*100</f>
        <v>0.520108337919351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370757277568952</v>
      </c>
      <c r="D18" s="19" t="n">
        <f aca="false">D8/D$6*100</f>
        <v>0.533046413640732</v>
      </c>
      <c r="E18" s="19" t="n">
        <f aca="false">E8/E$6*100</f>
        <v>0.157543189494243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2.32481135683173</v>
      </c>
      <c r="D19" s="19" t="n">
        <f aca="false">D9/D$6*100</f>
        <v>2.74736556799422</v>
      </c>
      <c r="E19" s="19" t="n">
        <f aca="false">E9/E$6*100</f>
        <v>1.76966322445588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0.2632143490062</v>
      </c>
      <c r="D20" s="19" t="n">
        <f aca="false">D10/D$6*100</f>
        <v>10.2880421837655</v>
      </c>
      <c r="E20" s="19" t="n">
        <f aca="false">E10/E$6*100</f>
        <v>10.2305957506501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7.13346329269771</v>
      </c>
      <c r="D21" s="19" t="n">
        <f aca="false">D11/D$6*100</f>
        <v>6.04338291458937</v>
      </c>
      <c r="E21" s="19" t="n">
        <f aca="false">E11/E$6*100</f>
        <v>8.56452256860143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7.3775568261312</v>
      </c>
      <c r="D22" s="19" t="n">
        <f aca="false">D12/D$6*100</f>
        <v>17.5699982751965</v>
      </c>
      <c r="E22" s="19" t="n">
        <f aca="false">E12/E$6*100</f>
        <v>17.1247288854359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0.1485827278408</v>
      </c>
      <c r="D23" s="19" t="n">
        <v>40.3</v>
      </c>
      <c r="E23" s="19" t="n">
        <f aca="false">E13/E$6*100</f>
        <v>40.1281926774789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21.4003898780931</v>
      </c>
      <c r="D24" s="19" t="n">
        <f aca="false">D14/D$6*100</f>
        <v>21.3210352106314</v>
      </c>
      <c r="E24" s="19" t="n">
        <f aca="false">E14/E$6*100</f>
        <v>21.504645365964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11-17T06:34:21Z</dcterms:modified>
  <cp:revision>0</cp:revision>
  <dc:subject/>
  <dc:title/>
</cp:coreProperties>
</file>