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5174</v>
      </c>
      <c r="D6" s="9" t="n">
        <v>121524</v>
      </c>
      <c r="E6" s="9" t="n">
        <v>93650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4978</v>
      </c>
      <c r="D7" s="12" t="n">
        <v>2686</v>
      </c>
      <c r="E7" s="12" t="n">
        <v>2292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516</v>
      </c>
      <c r="D8" s="11" t="n">
        <v>172</v>
      </c>
      <c r="E8" s="11" t="n">
        <v>344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7647</v>
      </c>
      <c r="D9" s="11" t="n">
        <v>4196</v>
      </c>
      <c r="E9" s="11" t="n">
        <v>3451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2204</v>
      </c>
      <c r="D10" s="11" t="n">
        <v>13975</v>
      </c>
      <c r="E10" s="11" t="n">
        <v>8228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6164</v>
      </c>
      <c r="D11" s="11" t="n">
        <v>9180</v>
      </c>
      <c r="E11" s="11" t="n">
        <v>6984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7864</v>
      </c>
      <c r="D12" s="11" t="n">
        <v>19113</v>
      </c>
      <c r="E12" s="11" t="n">
        <v>18750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81808</v>
      </c>
      <c r="D13" s="11" t="n">
        <v>47096</v>
      </c>
      <c r="E13" s="11" t="n">
        <v>34712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43993</v>
      </c>
      <c r="D14" s="15" t="n">
        <v>25105</v>
      </c>
      <c r="E14" s="15" t="n">
        <v>18888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2.31347653526913</v>
      </c>
      <c r="D17" s="19" t="n">
        <v>2.1</v>
      </c>
      <c r="E17" s="19" t="n">
        <f aca="false">E7/E$6*100</f>
        <v>2.44741057127603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239805924507608</v>
      </c>
      <c r="D18" s="19" t="n">
        <f aca="false">D8/D$6*100</f>
        <v>0.141535828313749</v>
      </c>
      <c r="E18" s="19" t="n">
        <v>0.3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55386803238309</v>
      </c>
      <c r="D19" s="19" t="n">
        <f aca="false">D9/D$6*100</f>
        <v>3.45281590467727</v>
      </c>
      <c r="E19" s="19" t="n">
        <f aca="false">E9/E$6*100</f>
        <v>3.68499733048585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0.3190905964475</v>
      </c>
      <c r="D20" s="19" t="n">
        <f aca="false">D10/D$6*100</f>
        <v>11.4997860504921</v>
      </c>
      <c r="E20" s="19" t="n">
        <f aca="false">E10/E$6*100</f>
        <v>8.78590496529632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7.51206000724995</v>
      </c>
      <c r="D21" s="19" t="n">
        <f aca="false">D11/D$6*100</f>
        <v>7.55406339488496</v>
      </c>
      <c r="E21" s="19" t="n">
        <f aca="false">E11/E$6*100</f>
        <v>7.45755472504004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7.5969215611552</v>
      </c>
      <c r="D22" s="19" t="n">
        <f aca="false">D12/D$6*100</f>
        <v>15.727757480004</v>
      </c>
      <c r="E22" s="19" t="n">
        <f aca="false">E12/E$6*100</f>
        <v>20.0213561131874</v>
      </c>
    </row>
    <row r="23" s="2" customFormat="true" ht="23.25" hidden="false" customHeight="true" outlineLevel="0" collapsed="false">
      <c r="B23" s="18" t="s">
        <v>13</v>
      </c>
      <c r="C23" s="19" t="n">
        <v>38.1</v>
      </c>
      <c r="D23" s="19" t="n">
        <f aca="false">D13/D$6*100</f>
        <v>38.754484710839</v>
      </c>
      <c r="E23" s="19" t="n">
        <f aca="false">E13/E$6*100</f>
        <v>37.0656700480513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20.4453140249287</v>
      </c>
      <c r="D24" s="19" t="n">
        <f aca="false">D14/D$6*100</f>
        <v>20.658470754748</v>
      </c>
      <c r="E24" s="19" t="n">
        <f aca="false">E14/E$6*100</f>
        <v>20.1687132941805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7-08-03T03:11:57Z</dcterms:modified>
  <cp:revision>0</cp:revision>
  <dc:subject/>
  <dc:title/>
</cp:coreProperties>
</file>