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9858</v>
      </c>
      <c r="D6" s="9" t="n">
        <v>123765</v>
      </c>
      <c r="E6" s="9" t="n">
        <v>96092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665</v>
      </c>
      <c r="D7" s="12" t="n">
        <v>670</v>
      </c>
      <c r="E7" s="12" t="n">
        <v>994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499</v>
      </c>
      <c r="D8" s="11" t="n">
        <v>391</v>
      </c>
      <c r="E8" s="11" t="n">
        <v>108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5192</v>
      </c>
      <c r="D9" s="11" t="n">
        <v>2492</v>
      </c>
      <c r="E9" s="11" t="n">
        <v>2701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0328</v>
      </c>
      <c r="D10" s="11" t="n">
        <v>11588</v>
      </c>
      <c r="E10" s="11" t="n">
        <v>8740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6077</v>
      </c>
      <c r="D11" s="11" t="n">
        <v>8472</v>
      </c>
      <c r="E11" s="11" t="n">
        <v>7606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3930</v>
      </c>
      <c r="D12" s="11" t="n">
        <v>17377</v>
      </c>
      <c r="E12" s="11" t="n">
        <v>16553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91141</v>
      </c>
      <c r="D13" s="11" t="n">
        <v>53242</v>
      </c>
      <c r="E13" s="11" t="n">
        <v>37899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51026</v>
      </c>
      <c r="D14" s="15" t="n">
        <v>29534</v>
      </c>
      <c r="E14" s="15" t="n">
        <v>2149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757306989056573</v>
      </c>
      <c r="D17" s="19" t="n">
        <f aca="false">D7/D$6*100</f>
        <v>0.541348523411304</v>
      </c>
      <c r="E17" s="19" t="n">
        <f aca="false">E7/E$6*100</f>
        <v>1.03442534238022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226964677200739</v>
      </c>
      <c r="D18" s="19" t="n">
        <f aca="false">D8/D$6*100</f>
        <v>0.315921302468388</v>
      </c>
      <c r="E18" s="19" t="n">
        <f aca="false">E8/E$6*100</f>
        <v>0.112392290721392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2.3615242565656</v>
      </c>
      <c r="D19" s="19" t="n">
        <f aca="false">D9/D$6*100</f>
        <v>2.01349331394174</v>
      </c>
      <c r="E19" s="19" t="n">
        <f aca="false">E9/E$6*100</f>
        <v>2.8108479373933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24596785197719</v>
      </c>
      <c r="D20" s="19" t="n">
        <f aca="false">D10/D$6*100</f>
        <v>9.36290550640326</v>
      </c>
      <c r="E20" s="19" t="n">
        <f aca="false">E10/E$6*100</f>
        <v>9.0954501935645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7.31244712496248</v>
      </c>
      <c r="D21" s="19" t="n">
        <f aca="false">D11/D$6*100</f>
        <v>6.84523088110532</v>
      </c>
      <c r="E21" s="19" t="n">
        <f aca="false">E11/E$6*100</f>
        <v>7.91533114098988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5.4326883715853</v>
      </c>
      <c r="D22" s="19" t="n">
        <f aca="false">D12/D$6*100</f>
        <v>14.0403183452511</v>
      </c>
      <c r="E22" s="19" t="n">
        <f aca="false">E12/E$6*100</f>
        <v>17.2261998917704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1.4544842580211</v>
      </c>
      <c r="D23" s="19" t="n">
        <f aca="false">D13/D$6*100</f>
        <v>43.0186240051711</v>
      </c>
      <c r="E23" s="19" t="n">
        <v>39.5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23.208616470631</v>
      </c>
      <c r="D24" s="19" t="n">
        <v>24</v>
      </c>
      <c r="E24" s="19" t="n">
        <f aca="false">E14/E$6*100</f>
        <v>22.3650251841985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9-25T10:17:06Z</dcterms:modified>
  <cp:revision>0</cp:revision>
  <dc:subject/>
  <dc:title/>
</cp:coreProperties>
</file>