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7615.12</v>
      </c>
      <c r="C6" s="7" t="n">
        <v>459798.07</v>
      </c>
      <c r="D6" s="7" t="n">
        <v>397817.0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13723.82</v>
      </c>
      <c r="C7" s="10" t="n">
        <v>9011.48</v>
      </c>
      <c r="D7" s="10" t="n">
        <v>4712.3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12676.49</v>
      </c>
      <c r="C8" s="10" t="n">
        <v>7941.33</v>
      </c>
      <c r="D8" s="10" t="n">
        <v>4735.1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53933.03</v>
      </c>
      <c r="C9" s="10" t="n">
        <v>30484.65</v>
      </c>
      <c r="D9" s="10" t="n">
        <v>23448.3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78617.96</v>
      </c>
      <c r="C10" s="10" t="n">
        <v>45391.27</v>
      </c>
      <c r="D10" s="10" t="n">
        <v>33226.6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66571.45</v>
      </c>
      <c r="C11" s="10" t="n">
        <v>39555.83</v>
      </c>
      <c r="D11" s="10" t="n">
        <v>27015.6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9270.24</v>
      </c>
      <c r="C12" s="10" t="n">
        <v>30400.46</v>
      </c>
      <c r="D12" s="10" t="n">
        <v>28869.78</v>
      </c>
    </row>
    <row r="13" customFormat="false" ht="21" hidden="false" customHeight="true" outlineLevel="0" collapsed="false">
      <c r="A13" s="9" t="s">
        <v>13</v>
      </c>
      <c r="B13" s="10" t="n">
        <v>433188.92</v>
      </c>
      <c r="C13" s="10" t="n">
        <v>225635.19</v>
      </c>
      <c r="D13" s="10" t="n">
        <v>207553.73</v>
      </c>
      <c r="F13" s="7"/>
    </row>
    <row r="14" customFormat="false" ht="21" hidden="false" customHeight="true" outlineLevel="0" collapsed="false">
      <c r="A14" s="13" t="s">
        <v>14</v>
      </c>
      <c r="B14" s="10" t="n">
        <v>139633.21</v>
      </c>
      <c r="C14" s="10" t="n">
        <v>71377.86</v>
      </c>
      <c r="D14" s="10" t="n">
        <v>68255.36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</v>
      </c>
      <c r="C17" s="14" t="n">
        <f aca="false">SUM(C18:C25)</f>
        <v>100</v>
      </c>
      <c r="D17" s="14" t="n">
        <f aca="false">SUM(D18:D25)</f>
        <v>10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1.6002306489186</v>
      </c>
      <c r="C18" s="15" t="n">
        <f aca="false">C7/C6*100</f>
        <v>1.95987773502399</v>
      </c>
      <c r="D18" s="15" t="n">
        <f aca="false">D7/D6*100</f>
        <v>1.18454953099672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1.4781094344512</v>
      </c>
      <c r="C19" s="15" t="n">
        <f aca="false">C8/C6*100</f>
        <v>1.72713426135086</v>
      </c>
      <c r="D19" s="15" t="n">
        <f aca="false">D8/D6*100</f>
        <v>1.19028583616514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6.28872191525728</v>
      </c>
      <c r="C20" s="15" t="n">
        <f aca="false">C9/C6*100</f>
        <v>6.63000825558054</v>
      </c>
      <c r="D20" s="15" t="n">
        <f aca="false">D9/D6*100</f>
        <v>5.8942621991691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9.16704453624838</v>
      </c>
      <c r="C21" s="15" t="n">
        <f aca="false">C10/C6*100</f>
        <v>9.8720009851281</v>
      </c>
      <c r="D21" s="15" t="n">
        <f aca="false">D10/D6*100</f>
        <v>8.3522513678083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7.76239229550897</v>
      </c>
      <c r="C22" s="15" t="n">
        <f aca="false">C11/C6*100</f>
        <v>8.60286995115051</v>
      </c>
      <c r="D22" s="15" t="n">
        <f aca="false">D11/D6*100</f>
        <v>6.79096584724059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6.91105352713464</v>
      </c>
      <c r="C23" s="15" t="n">
        <f aca="false">C12/C6*100</f>
        <v>6.61169804388261</v>
      </c>
      <c r="D23" s="15" t="n">
        <f aca="false">D12/D6*100</f>
        <v>7.25704944018865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50.51087718696</v>
      </c>
      <c r="C24" s="15" t="n">
        <f aca="false">C13/C6*100</f>
        <v>49.0726700962446</v>
      </c>
      <c r="D24" s="15" t="n">
        <f aca="false">D13/D6*100</f>
        <v>52.1731610045371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6.2815704555209</v>
      </c>
      <c r="C25" s="18" t="n">
        <f aca="false">C14/C6*100</f>
        <v>15.5237406716387</v>
      </c>
      <c r="D25" s="18" t="n">
        <f aca="false">D14/D6*100</f>
        <v>17.1574747738942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2:05Z</cp:lastPrinted>
  <dcterms:modified xsi:type="dcterms:W3CDTF">2018-01-05T04:07:36Z</dcterms:modified>
  <cp:revision>0</cp:revision>
  <dc:subject/>
  <dc:title/>
</cp:coreProperties>
</file>