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Births, Deaths, Registered-In and Registered-Out by Sex and District: 2017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 Mueang Satun </t>
  </si>
  <si>
    <t xml:space="preserve">ควนโดน</t>
  </si>
  <si>
    <t xml:space="preserve">Khuan Don  </t>
  </si>
  <si>
    <t xml:space="preserve">ควนกาหลง</t>
  </si>
  <si>
    <t xml:space="preserve">Khuan Kalong </t>
  </si>
  <si>
    <t xml:space="preserve">ท่าแพ</t>
  </si>
  <si>
    <t xml:space="preserve">Tha phae  </t>
  </si>
  <si>
    <t xml:space="preserve">ละงู</t>
  </si>
  <si>
    <t xml:space="preserve">La-ngu  </t>
  </si>
  <si>
    <t xml:space="preserve">ทุ่งหว้า</t>
  </si>
  <si>
    <t xml:space="preserve">Thung Wa  </t>
  </si>
  <si>
    <t xml:space="preserve">มะนัง</t>
  </si>
  <si>
    <t xml:space="preserve">Manang  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51960</xdr:colOff>
      <xdr:row>8</xdr:row>
      <xdr:rowOff>150480</xdr:rowOff>
    </xdr:from>
    <xdr:to>
      <xdr:col>21</xdr:col>
      <xdr:colOff>813600</xdr:colOff>
      <xdr:row>10</xdr:row>
      <xdr:rowOff>221760</xdr:rowOff>
    </xdr:to>
    <xdr:grpSp>
      <xdr:nvGrpSpPr>
        <xdr:cNvPr id="0" name="Group 10"/>
        <xdr:cNvGrpSpPr/>
      </xdr:nvGrpSpPr>
      <xdr:grpSpPr>
        <a:xfrm>
          <a:off x="14674680" y="0"/>
          <a:ext cx="595080" cy="4019760"/>
          <a:chOff x="14674680" y="0"/>
          <a:chExt cx="595080" cy="4019760"/>
        </a:xfrm>
      </xdr:grpSpPr>
      <xdr:grpSp>
        <xdr:nvGrpSpPr>
          <xdr:cNvPr id="1" name="Group 8"/>
          <xdr:cNvGrpSpPr/>
        </xdr:nvGrpSpPr>
        <xdr:grpSpPr>
          <a:xfrm>
            <a:off x="14674680" y="0"/>
            <a:ext cx="523440" cy="452520"/>
            <a:chOff x="14674680" y="0"/>
            <a:chExt cx="523440" cy="4525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740920" y="-51840"/>
              <a:ext cx="40536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738040" y="20880"/>
              <a:ext cx="367920" cy="49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05360" y="438120"/>
            <a:ext cx="464400" cy="358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2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16)</f>
        <v>4113</v>
      </c>
      <c r="F9" s="26" t="n">
        <f aca="false">SUM(F10:F16)</f>
        <v>2139</v>
      </c>
      <c r="G9" s="26" t="n">
        <f aca="false">SUM(G10:G16)</f>
        <v>1974</v>
      </c>
      <c r="H9" s="26" t="n">
        <f aca="false">SUM(H10:H16)</f>
        <v>1513</v>
      </c>
      <c r="I9" s="26" t="n">
        <f aca="false">SUM(I10:I16)</f>
        <v>865</v>
      </c>
      <c r="J9" s="26" t="n">
        <f aca="false">SUM(J10:J16)</f>
        <v>648</v>
      </c>
      <c r="K9" s="26" t="n">
        <f aca="false">SUM(K10:K16)</f>
        <v>14454</v>
      </c>
      <c r="L9" s="26" t="n">
        <f aca="false">SUM(L10:L16)</f>
        <v>7142</v>
      </c>
      <c r="M9" s="26" t="n">
        <f aca="false">SUM(M10:M16)</f>
        <v>7312</v>
      </c>
      <c r="N9" s="26" t="n">
        <f aca="false">SUM(N10:N16)</f>
        <v>14815</v>
      </c>
      <c r="O9" s="26" t="n">
        <f aca="false">SUM(O10:O16)</f>
        <v>7375</v>
      </c>
      <c r="P9" s="26" t="n">
        <f aca="false">SUM(P10:P16)</f>
        <v>7440</v>
      </c>
      <c r="Q9" s="27" t="s">
        <v>17</v>
      </c>
      <c r="R9" s="27"/>
    </row>
    <row r="10" s="11" customFormat="true" ht="20.25" hidden="false" customHeight="true" outlineLevel="0" collapsed="false">
      <c r="A10" s="29" t="s">
        <v>21</v>
      </c>
      <c r="E10" s="30" t="n">
        <v>2846</v>
      </c>
      <c r="F10" s="30" t="n">
        <v>1493</v>
      </c>
      <c r="G10" s="30" t="n">
        <v>1353</v>
      </c>
      <c r="H10" s="30" t="n">
        <v>690</v>
      </c>
      <c r="I10" s="30" t="n">
        <v>402</v>
      </c>
      <c r="J10" s="30" t="n">
        <v>288</v>
      </c>
      <c r="K10" s="30" t="n">
        <v>6281</v>
      </c>
      <c r="L10" s="30" t="n">
        <v>3083</v>
      </c>
      <c r="M10" s="30" t="n">
        <v>3198</v>
      </c>
      <c r="N10" s="30" t="n">
        <v>8021</v>
      </c>
      <c r="O10" s="30" t="n">
        <v>4036</v>
      </c>
      <c r="P10" s="30" t="n">
        <v>3985</v>
      </c>
      <c r="Q10" s="11" t="s">
        <v>22</v>
      </c>
    </row>
    <row r="11" s="11" customFormat="true" ht="20.25" hidden="false" customHeight="true" outlineLevel="0" collapsed="false">
      <c r="A11" s="29" t="s">
        <v>23</v>
      </c>
      <c r="E11" s="30" t="n">
        <v>161</v>
      </c>
      <c r="F11" s="30" t="n">
        <v>79</v>
      </c>
      <c r="G11" s="30" t="n">
        <v>82</v>
      </c>
      <c r="H11" s="30" t="n">
        <v>113</v>
      </c>
      <c r="I11" s="30" t="n">
        <v>67</v>
      </c>
      <c r="J11" s="30" t="n">
        <v>46</v>
      </c>
      <c r="K11" s="30" t="n">
        <v>986</v>
      </c>
      <c r="L11" s="30" t="n">
        <v>487</v>
      </c>
      <c r="M11" s="30" t="n">
        <v>499</v>
      </c>
      <c r="N11" s="30" t="n">
        <v>757</v>
      </c>
      <c r="O11" s="30" t="n">
        <v>357</v>
      </c>
      <c r="P11" s="30" t="n">
        <v>400</v>
      </c>
      <c r="Q11" s="11" t="s">
        <v>24</v>
      </c>
    </row>
    <row r="12" s="11" customFormat="true" ht="20.25" hidden="false" customHeight="true" outlineLevel="0" collapsed="false">
      <c r="A12" s="29" t="s">
        <v>25</v>
      </c>
      <c r="E12" s="30" t="n">
        <v>195</v>
      </c>
      <c r="F12" s="30" t="n">
        <v>97</v>
      </c>
      <c r="G12" s="30" t="n">
        <v>98</v>
      </c>
      <c r="H12" s="30" t="n">
        <v>166</v>
      </c>
      <c r="I12" s="30" t="n">
        <v>91</v>
      </c>
      <c r="J12" s="30" t="n">
        <v>75</v>
      </c>
      <c r="K12" s="30" t="n">
        <v>1392</v>
      </c>
      <c r="L12" s="30" t="n">
        <v>749</v>
      </c>
      <c r="M12" s="30" t="n">
        <v>643</v>
      </c>
      <c r="N12" s="30" t="n">
        <v>1208</v>
      </c>
      <c r="O12" s="30" t="n">
        <v>629</v>
      </c>
      <c r="P12" s="30" t="n">
        <v>579</v>
      </c>
      <c r="Q12" s="11" t="s">
        <v>26</v>
      </c>
    </row>
    <row r="13" s="11" customFormat="true" ht="20.25" hidden="false" customHeight="true" outlineLevel="0" collapsed="false">
      <c r="A13" s="29" t="s">
        <v>27</v>
      </c>
      <c r="E13" s="30" t="n">
        <v>136</v>
      </c>
      <c r="F13" s="30" t="n">
        <v>66</v>
      </c>
      <c r="G13" s="30" t="n">
        <v>70</v>
      </c>
      <c r="H13" s="30" t="n">
        <v>98</v>
      </c>
      <c r="I13" s="30" t="n">
        <v>55</v>
      </c>
      <c r="J13" s="30" t="n">
        <v>43</v>
      </c>
      <c r="K13" s="30" t="n">
        <v>1029</v>
      </c>
      <c r="L13" s="30" t="n">
        <v>497</v>
      </c>
      <c r="M13" s="30" t="n">
        <v>532</v>
      </c>
      <c r="N13" s="30" t="n">
        <v>778</v>
      </c>
      <c r="O13" s="30" t="n">
        <v>389</v>
      </c>
      <c r="P13" s="30" t="n">
        <v>389</v>
      </c>
      <c r="Q13" s="11" t="s">
        <v>28</v>
      </c>
    </row>
    <row r="14" s="11" customFormat="true" ht="20.25" hidden="false" customHeight="true" outlineLevel="0" collapsed="false">
      <c r="A14" s="29" t="s">
        <v>29</v>
      </c>
      <c r="E14" s="30" t="n">
        <v>519</v>
      </c>
      <c r="F14" s="30" t="n">
        <v>275</v>
      </c>
      <c r="G14" s="30" t="n">
        <v>244</v>
      </c>
      <c r="H14" s="30" t="n">
        <v>298</v>
      </c>
      <c r="I14" s="30" t="n">
        <v>161</v>
      </c>
      <c r="J14" s="30" t="n">
        <v>137</v>
      </c>
      <c r="K14" s="30" t="n">
        <v>2882</v>
      </c>
      <c r="L14" s="30" t="n">
        <v>1388</v>
      </c>
      <c r="M14" s="30" t="n">
        <v>1494</v>
      </c>
      <c r="N14" s="30" t="n">
        <v>2443</v>
      </c>
      <c r="O14" s="30" t="n">
        <v>1161</v>
      </c>
      <c r="P14" s="30" t="n">
        <v>1282</v>
      </c>
      <c r="Q14" s="11" t="s">
        <v>30</v>
      </c>
    </row>
    <row r="15" s="11" customFormat="true" ht="20.25" hidden="false" customHeight="true" outlineLevel="0" collapsed="false">
      <c r="A15" s="29" t="s">
        <v>31</v>
      </c>
      <c r="C15" s="31"/>
      <c r="D15" s="32"/>
      <c r="E15" s="30" t="n">
        <v>157</v>
      </c>
      <c r="F15" s="30" t="n">
        <v>76</v>
      </c>
      <c r="G15" s="30" t="n">
        <v>81</v>
      </c>
      <c r="H15" s="30" t="n">
        <v>90</v>
      </c>
      <c r="I15" s="30" t="n">
        <v>52</v>
      </c>
      <c r="J15" s="30" t="n">
        <v>38</v>
      </c>
      <c r="K15" s="30" t="n">
        <v>971</v>
      </c>
      <c r="L15" s="30" t="n">
        <v>473</v>
      </c>
      <c r="M15" s="30" t="n">
        <v>498</v>
      </c>
      <c r="N15" s="30" t="n">
        <v>900</v>
      </c>
      <c r="O15" s="30" t="n">
        <v>444</v>
      </c>
      <c r="P15" s="30" t="n">
        <v>456</v>
      </c>
      <c r="Q15" s="11" t="s">
        <v>32</v>
      </c>
    </row>
    <row r="16" s="11" customFormat="true" ht="20.25" hidden="false" customHeight="true" outlineLevel="0" collapsed="false">
      <c r="A16" s="33" t="s">
        <v>33</v>
      </c>
      <c r="B16" s="33"/>
      <c r="C16" s="33"/>
      <c r="D16" s="34"/>
      <c r="E16" s="30" t="n">
        <v>99</v>
      </c>
      <c r="F16" s="30" t="n">
        <v>53</v>
      </c>
      <c r="G16" s="30" t="n">
        <v>46</v>
      </c>
      <c r="H16" s="30" t="n">
        <v>58</v>
      </c>
      <c r="I16" s="30" t="n">
        <v>37</v>
      </c>
      <c r="J16" s="30" t="n">
        <v>21</v>
      </c>
      <c r="K16" s="30" t="n">
        <v>913</v>
      </c>
      <c r="L16" s="30" t="n">
        <v>465</v>
      </c>
      <c r="M16" s="30" t="n">
        <v>448</v>
      </c>
      <c r="N16" s="30" t="n">
        <v>708</v>
      </c>
      <c r="O16" s="30" t="n">
        <v>359</v>
      </c>
      <c r="P16" s="30" t="n">
        <v>349</v>
      </c>
      <c r="Q16" s="35" t="s">
        <v>34</v>
      </c>
      <c r="R16" s="35"/>
    </row>
    <row r="17" s="11" customFormat="true" ht="4.5" hidden="false" customHeight="true" outlineLevel="0" collapsed="false">
      <c r="A17" s="36"/>
      <c r="B17" s="36"/>
      <c r="C17" s="36"/>
      <c r="D17" s="36"/>
      <c r="E17" s="37"/>
      <c r="F17" s="38"/>
      <c r="G17" s="39"/>
      <c r="H17" s="37"/>
      <c r="I17" s="38"/>
      <c r="J17" s="39"/>
      <c r="K17" s="40"/>
      <c r="L17" s="38"/>
      <c r="M17" s="40"/>
      <c r="N17" s="37"/>
      <c r="O17" s="38"/>
      <c r="P17" s="39"/>
      <c r="Q17" s="36"/>
      <c r="R17" s="36"/>
    </row>
    <row r="18" s="11" customFormat="true" ht="4.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11" customFormat="true" ht="17.25" hidden="false" customHeight="true" outlineLevel="0" collapsed="false">
      <c r="A19" s="42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s="11" customFormat="true" ht="17.25" hidden="false" customHeight="false" outlineLevel="0" collapsed="false">
      <c r="A20" s="42"/>
      <c r="B20" s="41" t="s">
        <v>36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s="11" customFormat="true" ht="17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s="11" customFormat="true" ht="17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11" customFormat="true" ht="17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11" customFormat="true" ht="17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11" customFormat="true" ht="17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s="11" customFormat="true" ht="17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s="11" customFormat="true" ht="17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s="11" customFormat="tru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  <row r="29" s="11" customFormat="true" ht="17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  <row r="30" s="11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  <row r="31" s="11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  <row r="32" s="11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8-02T02:45:45Z</cp:lastPrinted>
  <dcterms:modified xsi:type="dcterms:W3CDTF">2018-09-18T03:15:12Z</dcterms:modified>
  <cp:revision>0</cp:revision>
  <dc:subject/>
  <dc:title/>
</cp:coreProperties>
</file>