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Level of Educational Attainment, Sex and Quarterly: 2017 - 2018</t>
  </si>
  <si>
    <t xml:space="preserve">ระดับการศึกษาที่สำเร็จ</t>
  </si>
  <si>
    <t xml:space="preserve">2560 (2017)</t>
  </si>
  <si>
    <t xml:space="preserve">2561 (2018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- 2018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4240</xdr:colOff>
      <xdr:row>9</xdr:row>
      <xdr:rowOff>19440</xdr:rowOff>
    </xdr:from>
    <xdr:to>
      <xdr:col>29</xdr:col>
      <xdr:colOff>856800</xdr:colOff>
      <xdr:row>11</xdr:row>
      <xdr:rowOff>285480</xdr:rowOff>
    </xdr:to>
    <xdr:sp>
      <xdr:nvSpPr>
        <xdr:cNvPr id="0" name="คำบรรยายภาพแบบสี่เหลี่ยม 2"/>
        <xdr:cNvSpPr/>
      </xdr:nvSpPr>
      <xdr:spPr>
        <a:xfrm>
          <a:off x="17631000" y="1943640"/>
          <a:ext cx="4395960" cy="828000"/>
        </a:xfrm>
        <a:prstGeom prst="wedgeRectCallout">
          <a:avLst>
            <a:gd name="adj1" fmla="val -60268"/>
            <a:gd name="adj2" fmla="val 5418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วรมีรวมยอดในบรรทัดของระดับการศึกษามัธยมศึกษาตอนปลาย และอุดมศึกษาด้ว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46600</xdr:colOff>
      <xdr:row>2</xdr:row>
      <xdr:rowOff>88560</xdr:rowOff>
    </xdr:from>
    <xdr:to>
      <xdr:col>23</xdr:col>
      <xdr:colOff>580680</xdr:colOff>
      <xdr:row>5</xdr:row>
      <xdr:rowOff>111240</xdr:rowOff>
    </xdr:to>
    <xdr:grpSp>
      <xdr:nvGrpSpPr>
        <xdr:cNvPr id="1" name="Group 8"/>
        <xdr:cNvGrpSpPr/>
      </xdr:nvGrpSpPr>
      <xdr:grpSpPr>
        <a:xfrm>
          <a:off x="15049800" y="-360"/>
          <a:ext cx="565560" cy="1695960"/>
          <a:chOff x="15049800" y="-360"/>
          <a:chExt cx="565560" cy="1695960"/>
        </a:xfrm>
      </xdr:grpSpPr>
      <xdr:grpSp>
        <xdr:nvGrpSpPr>
          <xdr:cNvPr id="2" name="Group 5"/>
          <xdr:cNvGrpSpPr/>
        </xdr:nvGrpSpPr>
        <xdr:grpSpPr>
          <a:xfrm>
            <a:off x="15049800" y="-360"/>
            <a:ext cx="508320" cy="433800"/>
            <a:chOff x="15049800" y="-360"/>
            <a:chExt cx="508320" cy="433800"/>
          </a:xfrm>
        </xdr:grpSpPr>
        <xdr:sp>
          <xdr:nvSpPr>
            <xdr:cNvPr id="3" name="Flowchart: Delay 6"/>
            <xdr:cNvSpPr/>
          </xdr:nvSpPr>
          <xdr:spPr>
            <a:xfrm rot="16200000">
              <a:off x="15137280" y="-87840"/>
              <a:ext cx="33300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7"/>
            <xdr:cNvSpPr/>
          </xdr:nvSpPr>
          <xdr:spPr>
            <a:xfrm rot="5400000">
              <a:off x="15107040" y="-3240"/>
              <a:ext cx="37944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</a:t>
              </a:r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5151320" y="447480"/>
            <a:ext cx="464040" cy="12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6.85"/>
    <col collapsed="false" customWidth="true" hidden="false" outlineLevel="0" max="11" min="11" style="1" width="7.71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56"/>
    <col collapsed="false" customWidth="true" hidden="false" outlineLevel="0" max="16" min="16" style="1" width="6.85"/>
    <col collapsed="false" customWidth="true" hidden="false" outlineLevel="0" max="17" min="17" style="1" width="8.14"/>
    <col collapsed="false" customWidth="true" hidden="false" outlineLevel="0" max="19" min="18" style="1" width="6.85"/>
    <col collapsed="false" customWidth="true" hidden="false" outlineLevel="0" max="20" min="20" style="1" width="1.85"/>
    <col collapsed="false" customWidth="true" hidden="false" outlineLevel="0" max="21" min="21" style="1" width="16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5"/>
      <c r="U3" s="9"/>
      <c r="V3" s="8"/>
      <c r="W3" s="8"/>
      <c r="X3" s="8"/>
      <c r="Y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1" t="s">
        <v>7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1</v>
      </c>
      <c r="F7" s="23"/>
      <c r="G7" s="23"/>
      <c r="H7" s="23" t="s">
        <v>12</v>
      </c>
      <c r="I7" s="23"/>
      <c r="J7" s="23"/>
      <c r="K7" s="23" t="s">
        <v>13</v>
      </c>
      <c r="L7" s="23"/>
      <c r="M7" s="23"/>
      <c r="N7" s="23" t="s">
        <v>14</v>
      </c>
      <c r="O7" s="23"/>
      <c r="P7" s="23"/>
      <c r="Q7" s="23" t="s">
        <v>11</v>
      </c>
      <c r="R7" s="23"/>
      <c r="S7" s="23"/>
      <c r="T7" s="24" t="s">
        <v>15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6</v>
      </c>
      <c r="F8" s="26" t="s">
        <v>17</v>
      </c>
      <c r="G8" s="27" t="s">
        <v>18</v>
      </c>
      <c r="H8" s="28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4" t="s">
        <v>19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0</v>
      </c>
      <c r="F9" s="30" t="s">
        <v>21</v>
      </c>
      <c r="G9" s="31" t="s">
        <v>22</v>
      </c>
      <c r="H9" s="32" t="s">
        <v>20</v>
      </c>
      <c r="I9" s="30" t="s">
        <v>21</v>
      </c>
      <c r="J9" s="31" t="s">
        <v>22</v>
      </c>
      <c r="K9" s="29" t="s">
        <v>20</v>
      </c>
      <c r="L9" s="30" t="s">
        <v>21</v>
      </c>
      <c r="M9" s="31" t="s">
        <v>22</v>
      </c>
      <c r="N9" s="29" t="s">
        <v>20</v>
      </c>
      <c r="O9" s="30" t="s">
        <v>21</v>
      </c>
      <c r="P9" s="31" t="s">
        <v>22</v>
      </c>
      <c r="Q9" s="29" t="s">
        <v>20</v>
      </c>
      <c r="R9" s="30" t="s">
        <v>21</v>
      </c>
      <c r="S9" s="31" t="s">
        <v>22</v>
      </c>
      <c r="T9" s="16"/>
      <c r="U9" s="17"/>
      <c r="V9" s="20"/>
      <c r="W9" s="20"/>
      <c r="X9" s="20"/>
    </row>
    <row r="10" s="37" customFormat="true" ht="21.75" hidden="false" customHeight="true" outlineLevel="0" collapsed="false">
      <c r="A10" s="33" t="s">
        <v>23</v>
      </c>
      <c r="B10" s="33"/>
      <c r="C10" s="33"/>
      <c r="D10" s="33"/>
      <c r="E10" s="34" t="n">
        <f aca="false">E11+E12+E13+E14+E15+E19+E23+E24</f>
        <v>152207</v>
      </c>
      <c r="F10" s="34" t="n">
        <f aca="false">F11+F12+F13+F14+F15+F19+F23+F24</f>
        <v>88761</v>
      </c>
      <c r="G10" s="34" t="n">
        <f aca="false">G11+G12+G13+G14+G15+G19+G23+G24</f>
        <v>63446</v>
      </c>
      <c r="H10" s="34" t="n">
        <f aca="false">H11+H12+H13+H14+H15+H19+H23+H24</f>
        <v>146723</v>
      </c>
      <c r="I10" s="34" t="n">
        <f aca="false">I11+I12+I13+I14+I15+I19+I23+I24</f>
        <v>84964</v>
      </c>
      <c r="J10" s="34" t="n">
        <f aca="false">J11+J12+J13+J14+J15+J19+J23+J24</f>
        <v>61759</v>
      </c>
      <c r="K10" s="34" t="n">
        <f aca="false">K11+K12+K13+K14+K15+K19+K23+K24</f>
        <v>144782</v>
      </c>
      <c r="L10" s="34" t="n">
        <f aca="false">L11+L12+L13+L14+L15+L19+L23+L24</f>
        <v>83091</v>
      </c>
      <c r="M10" s="34" t="n">
        <f aca="false">M11+M12+M13+M14+M15+M19+M23+M24</f>
        <v>61691</v>
      </c>
      <c r="N10" s="34" t="n">
        <f aca="false">N11+N12+N13+N14+N15+N19+N23+N24</f>
        <v>145465</v>
      </c>
      <c r="O10" s="34" t="n">
        <f aca="false">O11+O12+O13+O14+O15+O19+O23+O24</f>
        <v>85319</v>
      </c>
      <c r="P10" s="34" t="n">
        <f aca="false">P11+P12+P13+P14+P15+P19+P23+P24</f>
        <v>60146</v>
      </c>
      <c r="Q10" s="34" t="n">
        <f aca="false">Q11+Q12+Q13+Q14+Q15+Q19+Q23+Q24</f>
        <v>147739</v>
      </c>
      <c r="R10" s="34" t="n">
        <f aca="false">R11+R12+R13+R14+R15+R19+R23+R24</f>
        <v>86714</v>
      </c>
      <c r="S10" s="34" t="n">
        <f aca="false">S11+S12+S13+S14+S15+S19+S23+S24</f>
        <v>61025</v>
      </c>
      <c r="T10" s="35" t="s">
        <v>20</v>
      </c>
      <c r="U10" s="35"/>
      <c r="V10" s="36"/>
    </row>
    <row r="11" s="38" customFormat="true" ht="22.5" hidden="false" customHeight="true" outlineLevel="0" collapsed="false">
      <c r="A11" s="38" t="s">
        <v>24</v>
      </c>
      <c r="E11" s="39" t="n">
        <f aca="false">SUM(F11:G11)</f>
        <v>2900</v>
      </c>
      <c r="F11" s="40" t="n">
        <v>1005</v>
      </c>
      <c r="G11" s="41" t="n">
        <v>1895</v>
      </c>
      <c r="H11" s="39" t="n">
        <f aca="false">SUM(I11:J11)</f>
        <v>3050</v>
      </c>
      <c r="I11" s="40" t="n">
        <v>1172</v>
      </c>
      <c r="J11" s="41" t="n">
        <v>1878</v>
      </c>
      <c r="K11" s="42" t="n">
        <f aca="false">SUM(L11:M11)</f>
        <v>3335</v>
      </c>
      <c r="L11" s="40" t="n">
        <v>1017</v>
      </c>
      <c r="M11" s="41" t="n">
        <v>2318</v>
      </c>
      <c r="N11" s="39" t="n">
        <f aca="false">SUM(O11:P11)</f>
        <v>2927</v>
      </c>
      <c r="O11" s="40" t="n">
        <v>1015</v>
      </c>
      <c r="P11" s="41" t="n">
        <v>1912</v>
      </c>
      <c r="Q11" s="43" t="n">
        <f aca="false">SUM(R11:S11)</f>
        <v>2810</v>
      </c>
      <c r="R11" s="44" t="n">
        <v>889</v>
      </c>
      <c r="S11" s="43" t="n">
        <v>1921</v>
      </c>
      <c r="T11" s="19" t="s">
        <v>25</v>
      </c>
      <c r="V11" s="20"/>
    </row>
    <row r="12" s="38" customFormat="true" ht="22.5" hidden="false" customHeight="true" outlineLevel="0" collapsed="false">
      <c r="A12" s="38" t="s">
        <v>26</v>
      </c>
      <c r="E12" s="39" t="n">
        <f aca="false">SUM(F12:G12)</f>
        <v>23481</v>
      </c>
      <c r="F12" s="40" t="n">
        <v>12575</v>
      </c>
      <c r="G12" s="41" t="n">
        <v>10906</v>
      </c>
      <c r="H12" s="39" t="n">
        <f aca="false">SUM(I12:J12)</f>
        <v>22946</v>
      </c>
      <c r="I12" s="40" t="n">
        <v>12896</v>
      </c>
      <c r="J12" s="41" t="n">
        <v>10050</v>
      </c>
      <c r="K12" s="42" t="n">
        <f aca="false">SUM(L12:M12)</f>
        <v>24017</v>
      </c>
      <c r="L12" s="40" t="n">
        <v>13359</v>
      </c>
      <c r="M12" s="41" t="n">
        <v>10658</v>
      </c>
      <c r="N12" s="39" t="n">
        <f aca="false">SUM(O12:P12)</f>
        <v>23022</v>
      </c>
      <c r="O12" s="40" t="n">
        <v>13170</v>
      </c>
      <c r="P12" s="41" t="n">
        <v>9852</v>
      </c>
      <c r="Q12" s="43" t="n">
        <f aca="false">SUM(R12:S12)</f>
        <v>25714</v>
      </c>
      <c r="R12" s="44" t="n">
        <v>13654</v>
      </c>
      <c r="S12" s="43" t="n">
        <v>12060</v>
      </c>
      <c r="T12" s="19" t="s">
        <v>27</v>
      </c>
      <c r="V12" s="20"/>
    </row>
    <row r="13" s="38" customFormat="true" ht="22.5" hidden="false" customHeight="true" outlineLevel="0" collapsed="false">
      <c r="A13" s="38" t="s">
        <v>28</v>
      </c>
      <c r="E13" s="39" t="n">
        <f aca="false">SUM(F13:G13)</f>
        <v>41268</v>
      </c>
      <c r="F13" s="40" t="n">
        <v>26510</v>
      </c>
      <c r="G13" s="41" t="n">
        <v>14758</v>
      </c>
      <c r="H13" s="39" t="n">
        <f aca="false">SUM(I13:J13)</f>
        <v>40100</v>
      </c>
      <c r="I13" s="40" t="n">
        <v>24773</v>
      </c>
      <c r="J13" s="41" t="n">
        <v>15327</v>
      </c>
      <c r="K13" s="42" t="n">
        <f aca="false">SUM(L13:M13)</f>
        <v>43702</v>
      </c>
      <c r="L13" s="40" t="n">
        <v>26866</v>
      </c>
      <c r="M13" s="41" t="n">
        <v>16836</v>
      </c>
      <c r="N13" s="39" t="n">
        <f aca="false">SUM(O13:P13)</f>
        <v>41333</v>
      </c>
      <c r="O13" s="40" t="n">
        <v>27063</v>
      </c>
      <c r="P13" s="41" t="n">
        <v>14270</v>
      </c>
      <c r="Q13" s="43" t="n">
        <f aca="false">SUM(R13:S13)</f>
        <v>36048</v>
      </c>
      <c r="R13" s="44" t="n">
        <v>22423</v>
      </c>
      <c r="S13" s="43" t="n">
        <v>13625</v>
      </c>
      <c r="T13" s="19" t="s">
        <v>29</v>
      </c>
      <c r="V13" s="20"/>
    </row>
    <row r="14" s="38" customFormat="true" ht="22.5" hidden="false" customHeight="true" outlineLevel="0" collapsed="false">
      <c r="A14" s="38" t="s">
        <v>30</v>
      </c>
      <c r="E14" s="39" t="n">
        <f aca="false">SUM(F14:G14)</f>
        <v>24914</v>
      </c>
      <c r="F14" s="40" t="n">
        <v>15746</v>
      </c>
      <c r="G14" s="41" t="n">
        <v>9168</v>
      </c>
      <c r="H14" s="39" t="n">
        <f aca="false">SUM(I14:J14)</f>
        <v>25559</v>
      </c>
      <c r="I14" s="40" t="n">
        <v>15389</v>
      </c>
      <c r="J14" s="41" t="n">
        <v>10170</v>
      </c>
      <c r="K14" s="42" t="n">
        <f aca="false">SUM(L14:M14)</f>
        <v>22918</v>
      </c>
      <c r="L14" s="40" t="n">
        <v>14007</v>
      </c>
      <c r="M14" s="41" t="n">
        <v>8911</v>
      </c>
      <c r="N14" s="39" t="n">
        <f aca="false">SUM(O14:P14)</f>
        <v>21308</v>
      </c>
      <c r="O14" s="40" t="n">
        <v>14247</v>
      </c>
      <c r="P14" s="41" t="n">
        <v>7061</v>
      </c>
      <c r="Q14" s="43" t="n">
        <f aca="false">SUM(R14:S14)</f>
        <v>23892</v>
      </c>
      <c r="R14" s="44" t="n">
        <v>15660</v>
      </c>
      <c r="S14" s="43" t="n">
        <v>8232</v>
      </c>
      <c r="T14" s="19" t="s">
        <v>31</v>
      </c>
      <c r="V14" s="20"/>
    </row>
    <row r="15" s="38" customFormat="true" ht="22.5" hidden="false" customHeight="true" outlineLevel="0" collapsed="false">
      <c r="A15" s="38" t="s">
        <v>32</v>
      </c>
      <c r="E15" s="39" t="n">
        <f aca="false">SUM(F15:G15)</f>
        <v>27486</v>
      </c>
      <c r="F15" s="40" t="n">
        <v>17071</v>
      </c>
      <c r="G15" s="41" t="n">
        <v>10415</v>
      </c>
      <c r="H15" s="39" t="n">
        <f aca="false">SUM(I15:J15)</f>
        <v>25389</v>
      </c>
      <c r="I15" s="40" t="n">
        <v>16280</v>
      </c>
      <c r="J15" s="41" t="n">
        <v>9109</v>
      </c>
      <c r="K15" s="42" t="n">
        <f aca="false">SUM(L15:M15)</f>
        <v>24406</v>
      </c>
      <c r="L15" s="40" t="n">
        <v>15033</v>
      </c>
      <c r="M15" s="41" t="n">
        <v>9373</v>
      </c>
      <c r="N15" s="39" t="n">
        <f aca="false">SUM(O15:P15)</f>
        <v>27357</v>
      </c>
      <c r="O15" s="40" t="n">
        <v>16565</v>
      </c>
      <c r="P15" s="41" t="n">
        <v>10792</v>
      </c>
      <c r="Q15" s="43" t="n">
        <f aca="false">SUM(R15:S15)</f>
        <v>28448</v>
      </c>
      <c r="R15" s="44" t="n">
        <v>18590</v>
      </c>
      <c r="S15" s="43" t="n">
        <v>9858</v>
      </c>
      <c r="T15" s="19" t="s">
        <v>33</v>
      </c>
      <c r="V15" s="20"/>
    </row>
    <row r="16" s="38" customFormat="true" ht="21" hidden="false" customHeight="true" outlineLevel="0" collapsed="false">
      <c r="B16" s="38" t="s">
        <v>34</v>
      </c>
      <c r="E16" s="39" t="n">
        <f aca="false">SUM(F16:G16)</f>
        <v>24570</v>
      </c>
      <c r="F16" s="40" t="n">
        <v>15220</v>
      </c>
      <c r="G16" s="41" t="n">
        <v>9350</v>
      </c>
      <c r="H16" s="39" t="n">
        <f aca="false">SUM(I16:J16)</f>
        <v>22246</v>
      </c>
      <c r="I16" s="40" t="n">
        <v>14594</v>
      </c>
      <c r="J16" s="41" t="n">
        <v>7652</v>
      </c>
      <c r="K16" s="42" t="n">
        <f aca="false">SUM(L16:M16)</f>
        <v>20797</v>
      </c>
      <c r="L16" s="40" t="n">
        <v>12554</v>
      </c>
      <c r="M16" s="41" t="n">
        <v>8243</v>
      </c>
      <c r="N16" s="39" t="n">
        <f aca="false">SUM(O16:P16)</f>
        <v>23734</v>
      </c>
      <c r="O16" s="40" t="n">
        <v>13876</v>
      </c>
      <c r="P16" s="41" t="n">
        <v>9858</v>
      </c>
      <c r="Q16" s="43" t="n">
        <f aca="false">SUM(R16:S16)</f>
        <v>24346</v>
      </c>
      <c r="R16" s="44" t="n">
        <v>16208</v>
      </c>
      <c r="S16" s="43" t="n">
        <v>8138</v>
      </c>
      <c r="T16" s="19"/>
      <c r="U16" s="20" t="s">
        <v>35</v>
      </c>
      <c r="V16" s="20"/>
      <c r="X16" s="20"/>
      <c r="Y16" s="20"/>
      <c r="Z16" s="20"/>
    </row>
    <row r="17" s="38" customFormat="true" ht="21" hidden="false" customHeight="true" outlineLevel="0" collapsed="false">
      <c r="B17" s="38" t="s">
        <v>36</v>
      </c>
      <c r="E17" s="39" t="n">
        <f aca="false">SUM(F17:G17)</f>
        <v>2916</v>
      </c>
      <c r="F17" s="40" t="n">
        <v>1851</v>
      </c>
      <c r="G17" s="41" t="n">
        <v>1065</v>
      </c>
      <c r="H17" s="39" t="n">
        <f aca="false">SUM(I17:J17)</f>
        <v>3143</v>
      </c>
      <c r="I17" s="40" t="n">
        <v>1686</v>
      </c>
      <c r="J17" s="41" t="n">
        <v>1457</v>
      </c>
      <c r="K17" s="42" t="n">
        <f aca="false">SUM(L17:M17)</f>
        <v>3609</v>
      </c>
      <c r="L17" s="40" t="n">
        <v>2479</v>
      </c>
      <c r="M17" s="41" t="n">
        <v>1130</v>
      </c>
      <c r="N17" s="39" t="n">
        <f aca="false">SUM(O17:P17)</f>
        <v>3472</v>
      </c>
      <c r="O17" s="40" t="n">
        <v>2538</v>
      </c>
      <c r="P17" s="41" t="n">
        <v>934</v>
      </c>
      <c r="Q17" s="43" t="n">
        <f aca="false">SUM(R17:S17)</f>
        <v>4102</v>
      </c>
      <c r="R17" s="44" t="n">
        <v>2382</v>
      </c>
      <c r="S17" s="43" t="n">
        <v>1720</v>
      </c>
      <c r="T17" s="19"/>
      <c r="U17" s="20" t="s">
        <v>37</v>
      </c>
      <c r="V17" s="20"/>
      <c r="X17" s="20"/>
      <c r="Y17" s="20"/>
      <c r="Z17" s="20"/>
    </row>
    <row r="18" s="38" customFormat="true" ht="21" hidden="false" customHeight="true" outlineLevel="0" collapsed="false">
      <c r="B18" s="38" t="s">
        <v>38</v>
      </c>
      <c r="E18" s="39" t="n">
        <f aca="false">SUM(F18:G18)</f>
        <v>0</v>
      </c>
      <c r="F18" s="40" t="n">
        <v>0</v>
      </c>
      <c r="G18" s="41" t="n">
        <v>0</v>
      </c>
      <c r="H18" s="39" t="n">
        <f aca="false">SUM(I18:J18)</f>
        <v>0</v>
      </c>
      <c r="I18" s="40" t="n">
        <v>0</v>
      </c>
      <c r="J18" s="41" t="n">
        <v>0</v>
      </c>
      <c r="K18" s="42" t="n">
        <f aca="false">SUM(L18:M18)</f>
        <v>0</v>
      </c>
      <c r="L18" s="40" t="n">
        <v>0</v>
      </c>
      <c r="M18" s="41" t="n">
        <v>0</v>
      </c>
      <c r="N18" s="39" t="n">
        <f aca="false">SUM(O18:P18)</f>
        <v>151</v>
      </c>
      <c r="O18" s="40" t="n">
        <v>151</v>
      </c>
      <c r="P18" s="41" t="n">
        <v>0</v>
      </c>
      <c r="Q18" s="43" t="n">
        <f aca="false">SUM(R18:S18)</f>
        <v>0</v>
      </c>
      <c r="R18" s="44" t="n">
        <v>0</v>
      </c>
      <c r="S18" s="43" t="n">
        <v>0</v>
      </c>
      <c r="T18" s="19"/>
      <c r="U18" s="20" t="s">
        <v>39</v>
      </c>
      <c r="V18" s="20"/>
      <c r="X18" s="45"/>
      <c r="Y18" s="45"/>
      <c r="Z18" s="45"/>
    </row>
    <row r="19" s="38" customFormat="true" ht="22.5" hidden="false" customHeight="true" outlineLevel="0" collapsed="false">
      <c r="A19" s="38" t="s">
        <v>40</v>
      </c>
      <c r="E19" s="39" t="n">
        <f aca="false">SUM(F19:G19)</f>
        <v>32040</v>
      </c>
      <c r="F19" s="40" t="n">
        <v>15736</v>
      </c>
      <c r="G19" s="41" t="n">
        <v>16304</v>
      </c>
      <c r="H19" s="39" t="n">
        <f aca="false">SUM(I19:J19)</f>
        <v>29679</v>
      </c>
      <c r="I19" s="40" t="n">
        <v>14454</v>
      </c>
      <c r="J19" s="41" t="n">
        <v>15225</v>
      </c>
      <c r="K19" s="42" t="n">
        <f aca="false">SUM(L19:M19)</f>
        <v>26217</v>
      </c>
      <c r="L19" s="40" t="n">
        <v>12622</v>
      </c>
      <c r="M19" s="41" t="n">
        <v>13595</v>
      </c>
      <c r="N19" s="39" t="n">
        <f aca="false">SUM(O19:P19)</f>
        <v>29518</v>
      </c>
      <c r="O19" s="40" t="n">
        <v>13259</v>
      </c>
      <c r="P19" s="41" t="n">
        <v>16259</v>
      </c>
      <c r="Q19" s="43" t="n">
        <f aca="false">SUM(R19:S19)</f>
        <v>30827</v>
      </c>
      <c r="R19" s="44" t="n">
        <v>15498</v>
      </c>
      <c r="S19" s="43" t="n">
        <v>15329</v>
      </c>
      <c r="T19" s="19" t="s">
        <v>41</v>
      </c>
      <c r="V19" s="20"/>
      <c r="X19" s="20"/>
      <c r="Y19" s="20"/>
      <c r="Z19" s="20"/>
    </row>
    <row r="20" s="38" customFormat="true" ht="21" hidden="false" customHeight="true" outlineLevel="0" collapsed="false">
      <c r="B20" s="38" t="s">
        <v>42</v>
      </c>
      <c r="E20" s="39" t="n">
        <f aca="false">SUM(F20:G20)</f>
        <v>18403</v>
      </c>
      <c r="F20" s="40" t="n">
        <v>9154</v>
      </c>
      <c r="G20" s="41" t="n">
        <v>9249</v>
      </c>
      <c r="H20" s="39" t="n">
        <f aca="false">SUM(I20:J20)</f>
        <v>17947</v>
      </c>
      <c r="I20" s="40" t="n">
        <v>8056</v>
      </c>
      <c r="J20" s="41" t="n">
        <v>9891</v>
      </c>
      <c r="K20" s="42" t="n">
        <f aca="false">SUM(L20:M20)</f>
        <v>16174</v>
      </c>
      <c r="L20" s="40" t="n">
        <v>7582</v>
      </c>
      <c r="M20" s="41" t="n">
        <v>8592</v>
      </c>
      <c r="N20" s="39" t="n">
        <f aca="false">SUM(O20:P20)</f>
        <v>16160</v>
      </c>
      <c r="O20" s="40" t="n">
        <v>7798</v>
      </c>
      <c r="P20" s="41" t="n">
        <v>8362</v>
      </c>
      <c r="Q20" s="43" t="n">
        <f aca="false">SUM(R20:S20)</f>
        <v>19737</v>
      </c>
      <c r="R20" s="44" t="n">
        <v>10284</v>
      </c>
      <c r="S20" s="43" t="n">
        <v>9453</v>
      </c>
      <c r="T20" s="19"/>
      <c r="U20" s="22" t="s">
        <v>43</v>
      </c>
      <c r="V20" s="20"/>
      <c r="X20" s="20"/>
      <c r="Y20" s="20"/>
      <c r="Z20" s="20"/>
    </row>
    <row r="21" s="38" customFormat="true" ht="21" hidden="false" customHeight="true" outlineLevel="0" collapsed="false">
      <c r="B21" s="38" t="s">
        <v>44</v>
      </c>
      <c r="E21" s="39" t="n">
        <f aca="false">SUM(F21:G21)</f>
        <v>8367</v>
      </c>
      <c r="F21" s="40" t="n">
        <v>4796</v>
      </c>
      <c r="G21" s="41" t="n">
        <v>3571</v>
      </c>
      <c r="H21" s="39" t="n">
        <f aca="false">SUM(I21:J21)</f>
        <v>7850</v>
      </c>
      <c r="I21" s="40" t="n">
        <v>4800</v>
      </c>
      <c r="J21" s="41" t="n">
        <v>3050</v>
      </c>
      <c r="K21" s="42" t="n">
        <f aca="false">SUM(L21:M21)</f>
        <v>5558</v>
      </c>
      <c r="L21" s="40" t="n">
        <v>3869</v>
      </c>
      <c r="M21" s="41" t="n">
        <v>1689</v>
      </c>
      <c r="N21" s="39" t="n">
        <f aca="false">SUM(O21:P21)</f>
        <v>6890</v>
      </c>
      <c r="O21" s="40" t="n">
        <v>3611</v>
      </c>
      <c r="P21" s="41" t="n">
        <v>3279</v>
      </c>
      <c r="Q21" s="43" t="n">
        <f aca="false">SUM(R21:S21)</f>
        <v>6162</v>
      </c>
      <c r="R21" s="44" t="n">
        <v>3673</v>
      </c>
      <c r="S21" s="43" t="n">
        <v>2489</v>
      </c>
      <c r="T21" s="19"/>
      <c r="U21" s="22" t="s">
        <v>45</v>
      </c>
      <c r="V21" s="20"/>
      <c r="X21" s="20"/>
      <c r="Y21" s="20"/>
      <c r="Z21" s="20"/>
    </row>
    <row r="22" s="38" customFormat="true" ht="21" hidden="false" customHeight="true" outlineLevel="0" collapsed="false">
      <c r="B22" s="38" t="s">
        <v>38</v>
      </c>
      <c r="E22" s="39" t="n">
        <f aca="false">SUM(F22:G22)</f>
        <v>5270</v>
      </c>
      <c r="F22" s="40" t="n">
        <v>1786</v>
      </c>
      <c r="G22" s="41" t="n">
        <v>3484</v>
      </c>
      <c r="H22" s="39" t="n">
        <f aca="false">SUM(I22:J22)</f>
        <v>3874</v>
      </c>
      <c r="I22" s="40" t="n">
        <v>1598</v>
      </c>
      <c r="J22" s="41" t="n">
        <v>2276</v>
      </c>
      <c r="K22" s="42" t="n">
        <f aca="false">SUM(L22:M22)</f>
        <v>4485</v>
      </c>
      <c r="L22" s="40" t="n">
        <v>1171</v>
      </c>
      <c r="M22" s="41" t="n">
        <v>3314</v>
      </c>
      <c r="N22" s="39" t="n">
        <f aca="false">SUM(O22:P22)</f>
        <v>6468</v>
      </c>
      <c r="O22" s="40" t="n">
        <v>1850</v>
      </c>
      <c r="P22" s="41" t="n">
        <v>4618</v>
      </c>
      <c r="Q22" s="43" t="n">
        <f aca="false">SUM(R22:S22)</f>
        <v>4928</v>
      </c>
      <c r="R22" s="44" t="n">
        <v>1541</v>
      </c>
      <c r="S22" s="43" t="n">
        <v>3387</v>
      </c>
      <c r="T22" s="19"/>
      <c r="U22" s="22" t="s">
        <v>39</v>
      </c>
      <c r="V22" s="20"/>
      <c r="X22" s="20"/>
      <c r="Y22" s="20"/>
      <c r="Z22" s="20"/>
    </row>
    <row r="23" s="38" customFormat="true" ht="22.5" hidden="false" customHeight="true" outlineLevel="0" collapsed="false">
      <c r="A23" s="38" t="s">
        <v>46</v>
      </c>
      <c r="E23" s="39" t="n">
        <f aca="false">SUM(F23:G23)</f>
        <v>33</v>
      </c>
      <c r="F23" s="44" t="n">
        <v>33</v>
      </c>
      <c r="G23" s="46" t="n">
        <v>0</v>
      </c>
      <c r="H23" s="40" t="n">
        <f aca="false">SUM(I23:J23)</f>
        <v>0</v>
      </c>
      <c r="I23" s="46" t="n">
        <v>0</v>
      </c>
      <c r="J23" s="46" t="n">
        <v>0</v>
      </c>
      <c r="K23" s="42" t="n">
        <f aca="false">SUM(L23:M23)</f>
        <v>0</v>
      </c>
      <c r="L23" s="44" t="n">
        <v>0</v>
      </c>
      <c r="M23" s="46" t="n">
        <v>0</v>
      </c>
      <c r="N23" s="39" t="n">
        <f aca="false">SUM(O23:P23)</f>
        <v>0</v>
      </c>
      <c r="O23" s="44" t="n">
        <v>0</v>
      </c>
      <c r="P23" s="46" t="n">
        <v>0</v>
      </c>
      <c r="Q23" s="43" t="n">
        <f aca="false">SUM(R23:S23)</f>
        <v>0</v>
      </c>
      <c r="R23" s="44" t="n">
        <v>0</v>
      </c>
      <c r="S23" s="43" t="n">
        <v>0</v>
      </c>
      <c r="T23" s="19" t="s">
        <v>47</v>
      </c>
      <c r="V23" s="20"/>
    </row>
    <row r="24" s="38" customFormat="true" ht="22.5" hidden="false" customHeight="true" outlineLevel="0" collapsed="false">
      <c r="A24" s="38" t="s">
        <v>48</v>
      </c>
      <c r="E24" s="39" t="n">
        <f aca="false">SUM(F24:G24)</f>
        <v>85</v>
      </c>
      <c r="F24" s="44" t="n">
        <v>85</v>
      </c>
      <c r="G24" s="46" t="n">
        <v>0</v>
      </c>
      <c r="H24" s="40" t="n">
        <f aca="false">SUM(I24:J24)</f>
        <v>0</v>
      </c>
      <c r="I24" s="46" t="n">
        <v>0</v>
      </c>
      <c r="J24" s="46" t="n">
        <v>0</v>
      </c>
      <c r="K24" s="42" t="n">
        <f aca="false">SUM(L24:M24)</f>
        <v>187</v>
      </c>
      <c r="L24" s="44" t="n">
        <v>187</v>
      </c>
      <c r="M24" s="46" t="n">
        <v>0</v>
      </c>
      <c r="N24" s="39" t="n">
        <f aca="false">SUM(O24:P24)</f>
        <v>0</v>
      </c>
      <c r="O24" s="44" t="n">
        <v>0</v>
      </c>
      <c r="P24" s="46" t="n">
        <v>0</v>
      </c>
      <c r="Q24" s="43" t="n">
        <f aca="false">SUM(R24:S24)</f>
        <v>0</v>
      </c>
      <c r="R24" s="44" t="n">
        <v>0</v>
      </c>
      <c r="S24" s="43" t="n">
        <v>0</v>
      </c>
      <c r="T24" s="19" t="s">
        <v>49</v>
      </c>
      <c r="V24" s="20"/>
    </row>
    <row r="25" s="38" customFormat="true" ht="3" hidden="false" customHeight="true" outlineLevel="0" collapsed="false">
      <c r="A25" s="17"/>
      <c r="B25" s="17"/>
      <c r="C25" s="17"/>
      <c r="D25" s="17"/>
      <c r="E25" s="47"/>
      <c r="F25" s="48"/>
      <c r="G25" s="49"/>
      <c r="H25" s="50"/>
      <c r="I25" s="48"/>
      <c r="J25" s="50"/>
      <c r="K25" s="48" t="n">
        <f aca="false">SUM(K11:K24)</f>
        <v>195405</v>
      </c>
      <c r="L25" s="50"/>
      <c r="M25" s="48"/>
      <c r="N25" s="48"/>
      <c r="O25" s="48"/>
      <c r="P25" s="49"/>
      <c r="Q25" s="50"/>
      <c r="R25" s="48"/>
      <c r="S25" s="49"/>
      <c r="T25" s="16"/>
      <c r="U25" s="17"/>
      <c r="V25" s="20"/>
      <c r="W25" s="20"/>
      <c r="X25" s="20"/>
    </row>
    <row r="26" s="38" customFormat="true" ht="3" hidden="false" customHeight="true" outlineLevel="0" collapsed="false"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51"/>
      <c r="T26" s="20"/>
      <c r="V26" s="20"/>
      <c r="W26" s="20"/>
      <c r="X26" s="20"/>
    </row>
    <row r="27" s="38" customFormat="true" ht="15.75" hidden="false" customHeight="false" outlineLevel="0" collapsed="false">
      <c r="B27" s="52" t="s">
        <v>50</v>
      </c>
      <c r="C27" s="53" t="s">
        <v>51</v>
      </c>
    </row>
    <row r="28" s="38" customFormat="true" ht="15.75" hidden="false" customHeight="false" outlineLevel="0" collapsed="false">
      <c r="B28" s="54" t="s">
        <v>52</v>
      </c>
      <c r="C28" s="55" t="s">
        <v>53</v>
      </c>
    </row>
    <row r="29" s="38" customFormat="true" ht="15.75" hidden="false" customHeight="false" outlineLevel="0" collapsed="false">
      <c r="B29" s="52"/>
      <c r="C29" s="53"/>
    </row>
    <row r="30" s="38" customFormat="true" ht="11.25" hidden="false" customHeight="true" outlineLevel="0" collapsed="false"/>
    <row r="31" s="38" customFormat="true" ht="15.75" hidden="false" customHeight="false" outlineLevel="0" collapsed="false">
      <c r="V31" s="20"/>
    </row>
    <row r="32" s="38" customFormat="true" ht="15.75" hidden="false" customHeight="false" outlineLevel="0" collapsed="false">
      <c r="V32" s="20"/>
    </row>
    <row r="33" s="38" customFormat="true" ht="15.75" hidden="false" customHeight="false" outlineLevel="0" collapsed="false">
      <c r="V33" s="20"/>
    </row>
    <row r="35" customFormat="false" ht="18.75" hidden="false" customHeight="false" outlineLevel="0" collapsed="false">
      <c r="C35" s="1" t="s">
        <v>54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6-20T04:33:12Z</cp:lastPrinted>
  <dcterms:modified xsi:type="dcterms:W3CDTF">2018-09-13T04:53:44Z</dcterms:modified>
  <cp:revision>0</cp:revision>
  <dc:subject/>
  <dc:title/>
</cp:coreProperties>
</file>