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" sheetId="1" state="visible" r:id="rId2"/>
  </sheets>
  <definedNames>
    <definedName function="false" hidden="false" localSheetId="0" name="_xlnm.Print_Area" vbProcedure="false">'T-3.6'!$A$1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0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Student by Jurisdiction, Sex and Grade: Academic Year 2017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รวม</t>
  </si>
  <si>
    <t xml:space="preserve">Office of the Basic</t>
  </si>
  <si>
    <t xml:space="preserve">Office of the Private</t>
  </si>
  <si>
    <t xml:space="preserve">Department of Local 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Total</t>
  </si>
  <si>
    <t xml:space="preserve">Education Commission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t xml:space="preserve"> 1/</t>
  </si>
  <si>
    <r>
      <rPr>
        <sz val="12"/>
        <rFont val="Noto Sans Devanagari"/>
        <family val="2"/>
      </rPr>
      <t xml:space="preserve">   รวมสำนักงานตำรวจแห่งชาติ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โรงเรียนตำรวจตระเวนชายแดน </t>
    </r>
    <r>
      <rPr>
        <sz val="12"/>
        <rFont val="TH SarabunPSK"/>
        <family val="2"/>
      </rPr>
      <t xml:space="preserve">)</t>
    </r>
  </si>
  <si>
    <t xml:space="preserve">Including  Royal Thai Police Department (Border Partrol Police School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6</t>
    </r>
  </si>
  <si>
    <t xml:space="preserve">Source:</t>
  </si>
  <si>
    <t xml:space="preserve">Seconary Educational Service Area 16 Office </t>
  </si>
  <si>
    <r>
      <rPr>
        <sz val="12"/>
        <rFont val="Noto Sans Devanagari"/>
        <family val="2"/>
      </rPr>
      <t xml:space="preserve">   สำนักงานเขตพื้นที่การศึกษาประถมศึกษา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สตูล </t>
    </r>
    <r>
      <rPr>
        <sz val="12"/>
        <rFont val="TH SarabunPSK"/>
        <family val="2"/>
      </rPr>
      <t xml:space="preserve">)  </t>
    </r>
  </si>
  <si>
    <t xml:space="preserve">Satun  Primary Educational Service Area Office</t>
  </si>
  <si>
    <t xml:space="preserve">             </t>
  </si>
  <si>
    <t xml:space="preserve">   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61360</xdr:colOff>
      <xdr:row>21</xdr:row>
      <xdr:rowOff>85320</xdr:rowOff>
    </xdr:from>
    <xdr:to>
      <xdr:col>27</xdr:col>
      <xdr:colOff>102240</xdr:colOff>
      <xdr:row>25</xdr:row>
      <xdr:rowOff>27720</xdr:rowOff>
    </xdr:to>
    <xdr:sp>
      <xdr:nvSpPr>
        <xdr:cNvPr id="0" name="AutoShape 194"/>
        <xdr:cNvSpPr/>
      </xdr:nvSpPr>
      <xdr:spPr>
        <a:xfrm rot="10800000">
          <a:off x="17214480" y="3885840"/>
          <a:ext cx="1697760" cy="628200"/>
        </a:xfrm>
        <a:prstGeom prst="wedgeRoundRectCallout">
          <a:avLst>
            <a:gd name="adj1" fmla="val 46828"/>
            <a:gd name="adj2" fmla="val -6745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ะบุชื่อ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8120</xdr:colOff>
      <xdr:row>7</xdr:row>
      <xdr:rowOff>47520</xdr:rowOff>
    </xdr:from>
    <xdr:to>
      <xdr:col>29</xdr:col>
      <xdr:colOff>276480</xdr:colOff>
      <xdr:row>10</xdr:row>
      <xdr:rowOff>66960</xdr:rowOff>
    </xdr:to>
    <xdr:sp>
      <xdr:nvSpPr>
        <xdr:cNvPr id="1" name="AutoShape 195"/>
        <xdr:cNvSpPr/>
      </xdr:nvSpPr>
      <xdr:spPr>
        <a:xfrm rot="10800000">
          <a:off x="15444720" y="1428120"/>
          <a:ext cx="5498640" cy="581760"/>
        </a:xfrm>
        <a:prstGeom prst="wedgeRoundRectCallout">
          <a:avLst>
            <a:gd name="adj1" fmla="val -29259"/>
            <a:gd name="adj2" fmla="val 114314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อลัมน์อื่น ๆ มีลักษณะการเขียนเช่นเดียวกันตารางที่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0200</xdr:colOff>
      <xdr:row>3</xdr:row>
      <xdr:rowOff>145800</xdr:rowOff>
    </xdr:from>
    <xdr:to>
      <xdr:col>23</xdr:col>
      <xdr:colOff>741960</xdr:colOff>
      <xdr:row>6</xdr:row>
      <xdr:rowOff>131040</xdr:rowOff>
    </xdr:to>
    <xdr:grpSp>
      <xdr:nvGrpSpPr>
        <xdr:cNvPr id="2" name="Group 12"/>
        <xdr:cNvGrpSpPr/>
      </xdr:nvGrpSpPr>
      <xdr:grpSpPr>
        <a:xfrm>
          <a:off x="14545800" y="0"/>
          <a:ext cx="566280" cy="2019600"/>
          <a:chOff x="14545800" y="0"/>
          <a:chExt cx="566280" cy="2019600"/>
        </a:xfrm>
      </xdr:grpSpPr>
      <xdr:grpSp>
        <xdr:nvGrpSpPr>
          <xdr:cNvPr id="3" name="Group 8"/>
          <xdr:cNvGrpSpPr/>
        </xdr:nvGrpSpPr>
        <xdr:grpSpPr>
          <a:xfrm>
            <a:off x="14545800" y="0"/>
            <a:ext cx="508320" cy="433440"/>
            <a:chOff x="14545800" y="0"/>
            <a:chExt cx="508320" cy="433440"/>
          </a:xfrm>
        </xdr:grpSpPr>
        <xdr:sp>
          <xdr:nvSpPr>
            <xdr:cNvPr id="4" name="Flowchart: Delay 9"/>
            <xdr:cNvSpPr/>
          </xdr:nvSpPr>
          <xdr:spPr>
            <a:xfrm rot="16200000">
              <a:off x="14641920" y="-96120"/>
              <a:ext cx="316080" cy="5083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TextBox 10"/>
            <xdr:cNvSpPr/>
          </xdr:nvSpPr>
          <xdr:spPr>
            <a:xfrm rot="5400000">
              <a:off x="14601600" y="-4680"/>
              <a:ext cx="382320" cy="49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6" name="Text Box 6"/>
          <xdr:cNvSpPr/>
        </xdr:nvSpPr>
        <xdr:spPr>
          <a:xfrm>
            <a:off x="14647320" y="447480"/>
            <a:ext cx="464760" cy="157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19" activeCellId="0" sqref="N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7" min="5" style="1" width="7.28"/>
    <col collapsed="false" customWidth="true" hidden="false" outlineLevel="0" max="10" min="8" style="1" width="7.14"/>
    <col collapsed="false" customWidth="true" hidden="false" outlineLevel="0" max="19" min="11" style="1" width="7.28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3.6</v>
      </c>
      <c r="D2" s="2" t="s">
        <v>3</v>
      </c>
      <c r="E2" s="2"/>
    </row>
    <row r="3" customFormat="false" ht="6.75" hidden="false" customHeight="true" outlineLevel="0" collapsed="false"/>
    <row r="4" s="12" customFormat="true" ht="1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8"/>
      <c r="F6" s="18"/>
      <c r="G6" s="18"/>
      <c r="H6" s="19" t="s">
        <v>8</v>
      </c>
      <c r="I6" s="19"/>
      <c r="J6" s="19"/>
      <c r="K6" s="19" t="s">
        <v>9</v>
      </c>
      <c r="L6" s="19"/>
      <c r="M6" s="19"/>
      <c r="N6" s="19" t="s">
        <v>10</v>
      </c>
      <c r="O6" s="19"/>
      <c r="P6" s="19"/>
      <c r="Q6" s="20"/>
      <c r="R6" s="20"/>
      <c r="S6" s="20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19"/>
      <c r="F7" s="19"/>
      <c r="G7" s="19"/>
      <c r="H7" s="19" t="s">
        <v>11</v>
      </c>
      <c r="I7" s="19"/>
      <c r="J7" s="19"/>
      <c r="K7" s="19" t="s">
        <v>12</v>
      </c>
      <c r="L7" s="19"/>
      <c r="M7" s="19"/>
      <c r="N7" s="19" t="s">
        <v>13</v>
      </c>
      <c r="O7" s="19"/>
      <c r="P7" s="19"/>
      <c r="Q7" s="20"/>
      <c r="R7" s="20"/>
      <c r="S7" s="20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9" t="s">
        <v>14</v>
      </c>
      <c r="F8" s="19"/>
      <c r="G8" s="19"/>
      <c r="H8" s="18" t="s">
        <v>15</v>
      </c>
      <c r="I8" s="18"/>
      <c r="J8" s="18"/>
      <c r="K8" s="18" t="s">
        <v>16</v>
      </c>
      <c r="L8" s="18"/>
      <c r="M8" s="18"/>
      <c r="N8" s="18" t="s">
        <v>17</v>
      </c>
      <c r="O8" s="18"/>
      <c r="P8" s="18"/>
      <c r="Q8" s="21" t="s">
        <v>18</v>
      </c>
      <c r="R8" s="21"/>
      <c r="S8" s="21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2" t="s">
        <v>19</v>
      </c>
      <c r="F9" s="22"/>
      <c r="G9" s="22"/>
      <c r="H9" s="22" t="s">
        <v>20</v>
      </c>
      <c r="I9" s="22"/>
      <c r="J9" s="22"/>
      <c r="K9" s="22" t="s">
        <v>20</v>
      </c>
      <c r="L9" s="22"/>
      <c r="M9" s="22"/>
      <c r="N9" s="18" t="s">
        <v>21</v>
      </c>
      <c r="O9" s="18"/>
      <c r="P9" s="18"/>
      <c r="Q9" s="22" t="s">
        <v>22</v>
      </c>
      <c r="R9" s="22"/>
      <c r="S9" s="22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3" t="s">
        <v>14</v>
      </c>
      <c r="F10" s="24" t="s">
        <v>23</v>
      </c>
      <c r="G10" s="24" t="s">
        <v>24</v>
      </c>
      <c r="H10" s="25" t="s">
        <v>14</v>
      </c>
      <c r="I10" s="25" t="s">
        <v>23</v>
      </c>
      <c r="J10" s="24" t="s">
        <v>24</v>
      </c>
      <c r="K10" s="25" t="s">
        <v>14</v>
      </c>
      <c r="L10" s="25" t="s">
        <v>23</v>
      </c>
      <c r="M10" s="24" t="s">
        <v>24</v>
      </c>
      <c r="N10" s="25" t="s">
        <v>14</v>
      </c>
      <c r="O10" s="25" t="s">
        <v>23</v>
      </c>
      <c r="P10" s="25" t="s">
        <v>24</v>
      </c>
      <c r="Q10" s="23" t="s">
        <v>14</v>
      </c>
      <c r="R10" s="23" t="s">
        <v>23</v>
      </c>
      <c r="S10" s="26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27" t="s">
        <v>19</v>
      </c>
      <c r="F11" s="28" t="s">
        <v>25</v>
      </c>
      <c r="G11" s="28" t="s">
        <v>26</v>
      </c>
      <c r="H11" s="27" t="s">
        <v>19</v>
      </c>
      <c r="I11" s="27" t="s">
        <v>25</v>
      </c>
      <c r="J11" s="28" t="s">
        <v>26</v>
      </c>
      <c r="K11" s="27" t="s">
        <v>19</v>
      </c>
      <c r="L11" s="27" t="s">
        <v>25</v>
      </c>
      <c r="M11" s="28" t="s">
        <v>26</v>
      </c>
      <c r="N11" s="27" t="s">
        <v>19</v>
      </c>
      <c r="O11" s="27" t="s">
        <v>25</v>
      </c>
      <c r="P11" s="28" t="s">
        <v>26</v>
      </c>
      <c r="Q11" s="27" t="s">
        <v>19</v>
      </c>
      <c r="R11" s="27" t="s">
        <v>25</v>
      </c>
      <c r="S11" s="29" t="s">
        <v>26</v>
      </c>
      <c r="T11" s="11"/>
      <c r="U11" s="11"/>
    </row>
    <row r="12" s="12" customFormat="true" ht="3" hidden="false" customHeight="true" outlineLevel="0" collapsed="false">
      <c r="A12" s="30"/>
      <c r="B12" s="30"/>
      <c r="C12" s="30"/>
      <c r="D12" s="31"/>
      <c r="E12" s="23"/>
      <c r="F12" s="24"/>
      <c r="G12" s="24"/>
      <c r="H12" s="23"/>
      <c r="I12" s="23"/>
      <c r="J12" s="24"/>
      <c r="K12" s="23"/>
      <c r="L12" s="23"/>
      <c r="M12" s="24"/>
      <c r="N12" s="23"/>
      <c r="O12" s="23"/>
      <c r="P12" s="24"/>
      <c r="Q12" s="23"/>
      <c r="R12" s="23"/>
      <c r="S12" s="26"/>
      <c r="T12" s="32"/>
    </row>
    <row r="13" s="37" customFormat="true" ht="16.5" hidden="false" customHeight="true" outlineLevel="0" collapsed="false">
      <c r="A13" s="33" t="s">
        <v>27</v>
      </c>
      <c r="B13" s="33"/>
      <c r="C13" s="33"/>
      <c r="D13" s="33"/>
      <c r="E13" s="34" t="n">
        <f aca="false">E14+E19+E26+E30</f>
        <v>60747</v>
      </c>
      <c r="F13" s="34" t="n">
        <f aca="false">F14+F19+F26+F30</f>
        <v>29746</v>
      </c>
      <c r="G13" s="34" t="n">
        <f aca="false">G14+G19+G26+G30</f>
        <v>31001</v>
      </c>
      <c r="H13" s="34" t="n">
        <f aca="false">H14+H19+H26+H30</f>
        <v>27915</v>
      </c>
      <c r="I13" s="34" t="n">
        <f aca="false">I14+I19+I26+I30</f>
        <v>14370</v>
      </c>
      <c r="J13" s="34" t="n">
        <f aca="false">J14+J19+J26+J30</f>
        <v>13545</v>
      </c>
      <c r="K13" s="34" t="n">
        <f aca="false">K14+K19+K26+K30</f>
        <v>20319</v>
      </c>
      <c r="L13" s="34" t="n">
        <f aca="false">L14+L19+L26+L30</f>
        <v>10151</v>
      </c>
      <c r="M13" s="34" t="n">
        <f aca="false">M14+M19+M26+M30</f>
        <v>10168</v>
      </c>
      <c r="N13" s="34" t="n">
        <f aca="false">N14+N19+N26+N30</f>
        <v>2523</v>
      </c>
      <c r="O13" s="34" t="n">
        <f aca="false">O14+O19+O26+O30</f>
        <v>1296</v>
      </c>
      <c r="P13" s="34" t="n">
        <f aca="false">P14+P19+P26+P30</f>
        <v>1227</v>
      </c>
      <c r="Q13" s="34" t="n">
        <f aca="false">Q14+Q19+Q26+Q30</f>
        <v>9990</v>
      </c>
      <c r="R13" s="34" t="n">
        <f aca="false">R14+R19+R26+R30</f>
        <v>3929</v>
      </c>
      <c r="S13" s="34" t="n">
        <f aca="false">S14+S19+S26+S30</f>
        <v>6061</v>
      </c>
      <c r="T13" s="35"/>
      <c r="U13" s="36" t="s">
        <v>19</v>
      </c>
      <c r="V13" s="20"/>
    </row>
    <row r="14" s="37" customFormat="true" ht="15.75" hidden="false" customHeight="true" outlineLevel="0" collapsed="false">
      <c r="A14" s="38" t="s">
        <v>28</v>
      </c>
      <c r="B14" s="36"/>
      <c r="C14" s="36"/>
      <c r="D14" s="39"/>
      <c r="E14" s="34" t="n">
        <f aca="false">SUM(E15:E18)</f>
        <v>11483</v>
      </c>
      <c r="F14" s="34" t="n">
        <f aca="false">SUM(F15:F18)</f>
        <v>5998</v>
      </c>
      <c r="G14" s="34" t="n">
        <f aca="false">SUM(G15:G18)</f>
        <v>5485</v>
      </c>
      <c r="H14" s="34" t="n">
        <f aca="false">SUM(H15:H18)</f>
        <v>6200</v>
      </c>
      <c r="I14" s="34" t="n">
        <f aca="false">SUM(I15:I18)</f>
        <v>3224</v>
      </c>
      <c r="J14" s="34" t="n">
        <f aca="false">SUM(J15:J18)</f>
        <v>2976</v>
      </c>
      <c r="K14" s="34" t="n">
        <f aca="false">SUM(K15:K18)</f>
        <v>4463</v>
      </c>
      <c r="L14" s="34" t="n">
        <f aca="false">SUM(L15:L18)</f>
        <v>2369</v>
      </c>
      <c r="M14" s="34" t="n">
        <f aca="false">SUM(M15:M18)</f>
        <v>2094</v>
      </c>
      <c r="N14" s="34" t="n">
        <f aca="false">SUM(N15:N18)</f>
        <v>760</v>
      </c>
      <c r="O14" s="34" t="n">
        <f aca="false">SUM(O15:O18)</f>
        <v>367</v>
      </c>
      <c r="P14" s="34" t="n">
        <f aca="false">SUM(P15:P18)</f>
        <v>393</v>
      </c>
      <c r="Q14" s="34" t="n">
        <f aca="false">SUM(Q15:Q18)</f>
        <v>60</v>
      </c>
      <c r="R14" s="34" t="n">
        <f aca="false">SUM(R15:R18)</f>
        <v>38</v>
      </c>
      <c r="S14" s="34" t="n">
        <f aca="false">SUM(S15:S18)</f>
        <v>22</v>
      </c>
      <c r="T14" s="40" t="s">
        <v>29</v>
      </c>
      <c r="U14" s="20"/>
      <c r="V14" s="20"/>
    </row>
    <row r="15" s="37" customFormat="true" ht="13.5" hidden="false" customHeight="true" outlineLevel="0" collapsed="false">
      <c r="B15" s="41" t="s">
        <v>30</v>
      </c>
      <c r="D15" s="42"/>
      <c r="E15" s="43" t="n">
        <f aca="false">SUM(F15:G15)</f>
        <v>1386</v>
      </c>
      <c r="F15" s="43" t="n">
        <v>716</v>
      </c>
      <c r="G15" s="43" t="n">
        <v>670</v>
      </c>
      <c r="H15" s="43" t="n">
        <f aca="false">SUM(I15:J15)</f>
        <v>69</v>
      </c>
      <c r="I15" s="43" t="n">
        <v>28</v>
      </c>
      <c r="J15" s="44" t="n">
        <v>41</v>
      </c>
      <c r="K15" s="43" t="n">
        <f aca="false">SUM(L15:M15)</f>
        <v>1072</v>
      </c>
      <c r="L15" s="43" t="n">
        <v>565</v>
      </c>
      <c r="M15" s="44" t="n">
        <v>507</v>
      </c>
      <c r="N15" s="43" t="n">
        <f aca="false">SUM(O15:P15)</f>
        <v>235</v>
      </c>
      <c r="O15" s="43" t="n">
        <v>118</v>
      </c>
      <c r="P15" s="44" t="n">
        <v>117</v>
      </c>
      <c r="Q15" s="43" t="n">
        <f aca="false">SUM(R15:S15)</f>
        <v>10</v>
      </c>
      <c r="R15" s="43" t="n">
        <v>5</v>
      </c>
      <c r="S15" s="45" t="n">
        <v>5</v>
      </c>
      <c r="T15" s="35"/>
      <c r="U15" s="46" t="s">
        <v>31</v>
      </c>
    </row>
    <row r="16" s="37" customFormat="true" ht="13.5" hidden="false" customHeight="true" outlineLevel="0" collapsed="false">
      <c r="B16" s="41" t="s">
        <v>32</v>
      </c>
      <c r="D16" s="42"/>
      <c r="E16" s="43" t="n">
        <f aca="false">SUM(F16:G16)</f>
        <v>4900</v>
      </c>
      <c r="F16" s="43" t="n">
        <v>2551</v>
      </c>
      <c r="G16" s="43" t="n">
        <v>2349</v>
      </c>
      <c r="H16" s="43" t="n">
        <f aca="false">SUM(I16:J16)</f>
        <v>3118</v>
      </c>
      <c r="I16" s="43" t="n">
        <v>1599</v>
      </c>
      <c r="J16" s="44" t="n">
        <v>1519</v>
      </c>
      <c r="K16" s="43" t="n">
        <f aca="false">SUM(L16:M16)</f>
        <v>1507</v>
      </c>
      <c r="L16" s="43" t="n">
        <v>815</v>
      </c>
      <c r="M16" s="44" t="n">
        <v>692</v>
      </c>
      <c r="N16" s="43" t="n">
        <f aca="false">SUM(O16:P16)</f>
        <v>249</v>
      </c>
      <c r="O16" s="43" t="n">
        <v>119</v>
      </c>
      <c r="P16" s="44" t="n">
        <v>130</v>
      </c>
      <c r="Q16" s="43" t="n">
        <f aca="false">SUM(R16:S16)</f>
        <v>26</v>
      </c>
      <c r="R16" s="43" t="n">
        <v>18</v>
      </c>
      <c r="S16" s="45" t="n">
        <v>8</v>
      </c>
      <c r="T16" s="35"/>
      <c r="U16" s="46" t="s">
        <v>33</v>
      </c>
    </row>
    <row r="17" s="37" customFormat="true" ht="13.5" hidden="false" customHeight="true" outlineLevel="0" collapsed="false">
      <c r="B17" s="41" t="s">
        <v>34</v>
      </c>
      <c r="D17" s="42"/>
      <c r="E17" s="43" t="n">
        <f aca="false">SUM(F17:G17)</f>
        <v>4593</v>
      </c>
      <c r="F17" s="43" t="n">
        <v>2430</v>
      </c>
      <c r="G17" s="43" t="n">
        <v>2163</v>
      </c>
      <c r="H17" s="43" t="n">
        <f aca="false">SUM(I17:J17)</f>
        <v>3013</v>
      </c>
      <c r="I17" s="43" t="n">
        <v>1597</v>
      </c>
      <c r="J17" s="43" t="n">
        <v>1416</v>
      </c>
      <c r="K17" s="43" t="n">
        <f aca="false">SUM(L17:M17)</f>
        <v>1556</v>
      </c>
      <c r="L17" s="43" t="n">
        <v>818</v>
      </c>
      <c r="M17" s="44" t="n">
        <v>738</v>
      </c>
      <c r="N17" s="43" t="n">
        <f aca="false">SUM(O17:P17)</f>
        <v>0</v>
      </c>
      <c r="O17" s="43" t="n">
        <v>0</v>
      </c>
      <c r="P17" s="43" t="n">
        <v>0</v>
      </c>
      <c r="Q17" s="43" t="n">
        <f aca="false">SUM(R17:S17)</f>
        <v>24</v>
      </c>
      <c r="R17" s="43" t="n">
        <v>15</v>
      </c>
      <c r="S17" s="43" t="n">
        <v>9</v>
      </c>
      <c r="U17" s="47" t="s">
        <v>35</v>
      </c>
    </row>
    <row r="18" s="37" customFormat="true" ht="13.5" hidden="false" customHeight="true" outlineLevel="0" collapsed="false">
      <c r="B18" s="41" t="s">
        <v>36</v>
      </c>
      <c r="D18" s="42"/>
      <c r="E18" s="43" t="n">
        <f aca="false">SUM(F18:G18)</f>
        <v>604</v>
      </c>
      <c r="F18" s="43" t="n">
        <v>301</v>
      </c>
      <c r="G18" s="43" t="n">
        <v>303</v>
      </c>
      <c r="H18" s="43" t="n">
        <f aca="false">SUM(I18:J18)</f>
        <v>0</v>
      </c>
      <c r="I18" s="43" t="n">
        <v>0</v>
      </c>
      <c r="J18" s="43" t="n">
        <v>0</v>
      </c>
      <c r="K18" s="43" t="n">
        <f aca="false">SUM(L18:M18)</f>
        <v>328</v>
      </c>
      <c r="L18" s="43" t="n">
        <v>171</v>
      </c>
      <c r="M18" s="44" t="n">
        <v>157</v>
      </c>
      <c r="N18" s="43" t="n">
        <f aca="false">SUM(O18:P18)</f>
        <v>276</v>
      </c>
      <c r="O18" s="43" t="n">
        <v>130</v>
      </c>
      <c r="P18" s="44" t="n">
        <v>146</v>
      </c>
      <c r="Q18" s="43" t="n">
        <f aca="false">SUM(R18:S18)</f>
        <v>0</v>
      </c>
      <c r="R18" s="43" t="n">
        <v>0</v>
      </c>
      <c r="S18" s="43" t="n">
        <v>0</v>
      </c>
      <c r="U18" s="47" t="s">
        <v>37</v>
      </c>
    </row>
    <row r="19" s="48" customFormat="true" ht="16.5" hidden="false" customHeight="true" outlineLevel="0" collapsed="false">
      <c r="A19" s="48" t="s">
        <v>38</v>
      </c>
      <c r="D19" s="49"/>
      <c r="E19" s="34" t="n">
        <f aca="false">SUM(E20:E25)</f>
        <v>29773</v>
      </c>
      <c r="F19" s="34" t="n">
        <f aca="false">SUM(F20:F25)</f>
        <v>15447</v>
      </c>
      <c r="G19" s="34" t="n">
        <f aca="false">SUM(G20:G25)</f>
        <v>14326</v>
      </c>
      <c r="H19" s="34" t="n">
        <f aca="false">SUM(H20:H25)</f>
        <v>19197</v>
      </c>
      <c r="I19" s="34" t="n">
        <f aca="false">SUM(I20:I25)</f>
        <v>9805</v>
      </c>
      <c r="J19" s="34" t="n">
        <f aca="false">SUM(J20:J25)</f>
        <v>9392</v>
      </c>
      <c r="K19" s="34" t="n">
        <f aca="false">SUM(K20:K25)</f>
        <v>8958</v>
      </c>
      <c r="L19" s="34" t="n">
        <f aca="false">SUM(L20:L25)</f>
        <v>4773</v>
      </c>
      <c r="M19" s="34" t="n">
        <f aca="false">SUM(M20:M25)</f>
        <v>4185</v>
      </c>
      <c r="N19" s="34" t="n">
        <f aca="false">SUM(N20:N25)</f>
        <v>1474</v>
      </c>
      <c r="O19" s="34" t="n">
        <f aca="false">SUM(O20:O25)</f>
        <v>792</v>
      </c>
      <c r="P19" s="34" t="n">
        <f aca="false">SUM(P20:P25)</f>
        <v>682</v>
      </c>
      <c r="Q19" s="34" t="n">
        <f aca="false">SUM(Q20:Q25)</f>
        <v>144</v>
      </c>
      <c r="R19" s="34" t="n">
        <f aca="false">SUM(R20:R25)</f>
        <v>77</v>
      </c>
      <c r="S19" s="34" t="n">
        <f aca="false">SUM(S20:S25)</f>
        <v>67</v>
      </c>
      <c r="T19" s="40" t="s">
        <v>39</v>
      </c>
      <c r="V19" s="36"/>
      <c r="W19" s="36"/>
    </row>
    <row r="20" s="37" customFormat="true" ht="13.5" hidden="false" customHeight="true" outlineLevel="0" collapsed="false">
      <c r="B20" s="41" t="s">
        <v>40</v>
      </c>
      <c r="D20" s="42"/>
      <c r="E20" s="43" t="n">
        <f aca="false">SUM(F20:G20)</f>
        <v>5033</v>
      </c>
      <c r="F20" s="43" t="n">
        <v>2597</v>
      </c>
      <c r="G20" s="43" t="n">
        <v>2436</v>
      </c>
      <c r="H20" s="45" t="n">
        <f aca="false">SUM(I20:J20)</f>
        <v>3102</v>
      </c>
      <c r="I20" s="43" t="n">
        <v>1562</v>
      </c>
      <c r="J20" s="43" t="n">
        <v>1540</v>
      </c>
      <c r="K20" s="45" t="n">
        <f aca="false">SUM(L20:M20)</f>
        <v>1594</v>
      </c>
      <c r="L20" s="43" t="n">
        <v>852</v>
      </c>
      <c r="M20" s="43" t="n">
        <v>742</v>
      </c>
      <c r="N20" s="45" t="n">
        <f aca="false">SUM(O20:P20)</f>
        <v>307</v>
      </c>
      <c r="O20" s="43" t="n">
        <v>170</v>
      </c>
      <c r="P20" s="44" t="n">
        <v>137</v>
      </c>
      <c r="Q20" s="43" t="n">
        <f aca="false">SUM(R20:S20)</f>
        <v>30</v>
      </c>
      <c r="R20" s="43" t="n">
        <v>13</v>
      </c>
      <c r="S20" s="43" t="n">
        <v>17</v>
      </c>
      <c r="U20" s="47" t="s">
        <v>41</v>
      </c>
    </row>
    <row r="21" s="50" customFormat="true" ht="13.5" hidden="false" customHeight="true" outlineLevel="0" collapsed="false">
      <c r="B21" s="41" t="s">
        <v>42</v>
      </c>
      <c r="D21" s="51"/>
      <c r="E21" s="43" t="n">
        <f aca="false">SUM(F21:G21)</f>
        <v>5012</v>
      </c>
      <c r="F21" s="43" t="n">
        <v>2578</v>
      </c>
      <c r="G21" s="43" t="n">
        <v>2434</v>
      </c>
      <c r="H21" s="45" t="n">
        <f aca="false">SUM(I21:J21)</f>
        <v>3205</v>
      </c>
      <c r="I21" s="43" t="n">
        <v>1634</v>
      </c>
      <c r="J21" s="43" t="n">
        <v>1571</v>
      </c>
      <c r="K21" s="45" t="n">
        <f aca="false">SUM(L21:M21)</f>
        <v>1527</v>
      </c>
      <c r="L21" s="43" t="n">
        <v>793</v>
      </c>
      <c r="M21" s="43" t="n">
        <v>734</v>
      </c>
      <c r="N21" s="45" t="n">
        <f aca="false">SUM(O21:P21)</f>
        <v>259</v>
      </c>
      <c r="O21" s="43" t="n">
        <v>137</v>
      </c>
      <c r="P21" s="44" t="n">
        <v>122</v>
      </c>
      <c r="Q21" s="43" t="n">
        <f aca="false">SUM(R21:S21)</f>
        <v>21</v>
      </c>
      <c r="R21" s="43" t="n">
        <v>14</v>
      </c>
      <c r="S21" s="43" t="n">
        <v>7</v>
      </c>
      <c r="U21" s="47" t="s">
        <v>43</v>
      </c>
    </row>
    <row r="22" s="50" customFormat="true" ht="13.5" hidden="false" customHeight="true" outlineLevel="0" collapsed="false">
      <c r="A22" s="48"/>
      <c r="B22" s="41" t="s">
        <v>44</v>
      </c>
      <c r="D22" s="51"/>
      <c r="E22" s="43" t="n">
        <f aca="false">SUM(F22:G22)</f>
        <v>4915</v>
      </c>
      <c r="F22" s="43" t="n">
        <v>2585</v>
      </c>
      <c r="G22" s="43" t="n">
        <v>2330</v>
      </c>
      <c r="H22" s="45" t="n">
        <f aca="false">SUM(I22:J22)</f>
        <v>3166</v>
      </c>
      <c r="I22" s="43" t="n">
        <v>1623</v>
      </c>
      <c r="J22" s="43" t="n">
        <v>1543</v>
      </c>
      <c r="K22" s="45" t="n">
        <f aca="false">SUM(L22:M22)</f>
        <v>1477</v>
      </c>
      <c r="L22" s="43" t="n">
        <v>813</v>
      </c>
      <c r="M22" s="43" t="n">
        <v>664</v>
      </c>
      <c r="N22" s="45" t="n">
        <f aca="false">SUM(O22:P22)</f>
        <v>246</v>
      </c>
      <c r="O22" s="43" t="n">
        <v>141</v>
      </c>
      <c r="P22" s="44" t="n">
        <v>105</v>
      </c>
      <c r="Q22" s="43" t="n">
        <f aca="false">SUM(R22:S22)</f>
        <v>26</v>
      </c>
      <c r="R22" s="43" t="n">
        <v>8</v>
      </c>
      <c r="S22" s="43" t="n">
        <v>18</v>
      </c>
      <c r="U22" s="47" t="s">
        <v>45</v>
      </c>
    </row>
    <row r="23" s="50" customFormat="true" ht="13.5" hidden="false" customHeight="true" outlineLevel="0" collapsed="false">
      <c r="B23" s="41" t="s">
        <v>46</v>
      </c>
      <c r="D23" s="51"/>
      <c r="E23" s="43" t="n">
        <f aca="false">SUM(F23:G23)</f>
        <v>5191</v>
      </c>
      <c r="F23" s="43" t="n">
        <v>2643</v>
      </c>
      <c r="G23" s="43" t="n">
        <v>2548</v>
      </c>
      <c r="H23" s="45" t="n">
        <f aca="false">SUM(I23:J23)</f>
        <v>3416</v>
      </c>
      <c r="I23" s="43" t="n">
        <v>1737</v>
      </c>
      <c r="J23" s="43" t="n">
        <v>1679</v>
      </c>
      <c r="K23" s="45" t="n">
        <f aca="false">SUM(L23:M23)</f>
        <v>1513</v>
      </c>
      <c r="L23" s="43" t="n">
        <v>779</v>
      </c>
      <c r="M23" s="43" t="n">
        <v>734</v>
      </c>
      <c r="N23" s="45" t="n">
        <f aca="false">SUM(O23:P23)</f>
        <v>231</v>
      </c>
      <c r="O23" s="43" t="n">
        <v>108</v>
      </c>
      <c r="P23" s="44" t="n">
        <v>123</v>
      </c>
      <c r="Q23" s="43" t="n">
        <f aca="false">SUM(R23:S23)</f>
        <v>31</v>
      </c>
      <c r="R23" s="43" t="n">
        <v>19</v>
      </c>
      <c r="S23" s="43" t="n">
        <v>12</v>
      </c>
      <c r="U23" s="47" t="s">
        <v>47</v>
      </c>
    </row>
    <row r="24" s="50" customFormat="true" ht="13.5" hidden="false" customHeight="true" outlineLevel="0" collapsed="false">
      <c r="B24" s="41" t="s">
        <v>48</v>
      </c>
      <c r="D24" s="51"/>
      <c r="E24" s="43" t="n">
        <f aca="false">SUM(F24:G24)</f>
        <v>4820</v>
      </c>
      <c r="F24" s="43" t="n">
        <v>2534</v>
      </c>
      <c r="G24" s="43" t="n">
        <v>2286</v>
      </c>
      <c r="H24" s="45" t="n">
        <f aca="false">SUM(I24:J24)</f>
        <v>3139</v>
      </c>
      <c r="I24" s="43" t="n">
        <v>1643</v>
      </c>
      <c r="J24" s="43" t="n">
        <v>1496</v>
      </c>
      <c r="K24" s="45" t="n">
        <f aca="false">SUM(L24:M24)</f>
        <v>1426</v>
      </c>
      <c r="L24" s="43" t="n">
        <v>759</v>
      </c>
      <c r="M24" s="43" t="n">
        <v>667</v>
      </c>
      <c r="N24" s="45" t="n">
        <f aca="false">SUM(O24:P24)</f>
        <v>233</v>
      </c>
      <c r="O24" s="43" t="n">
        <v>118</v>
      </c>
      <c r="P24" s="44" t="n">
        <v>115</v>
      </c>
      <c r="Q24" s="43" t="n">
        <f aca="false">SUM(R24:S24)</f>
        <v>22</v>
      </c>
      <c r="R24" s="43" t="n">
        <v>14</v>
      </c>
      <c r="S24" s="43" t="n">
        <v>8</v>
      </c>
      <c r="U24" s="47" t="s">
        <v>49</v>
      </c>
    </row>
    <row r="25" s="50" customFormat="true" ht="13.5" hidden="false" customHeight="true" outlineLevel="0" collapsed="false">
      <c r="B25" s="41" t="s">
        <v>50</v>
      </c>
      <c r="D25" s="51"/>
      <c r="E25" s="43" t="n">
        <f aca="false">SUM(F25:G25)</f>
        <v>4802</v>
      </c>
      <c r="F25" s="43" t="n">
        <v>2510</v>
      </c>
      <c r="G25" s="43" t="n">
        <v>2292</v>
      </c>
      <c r="H25" s="45" t="n">
        <f aca="false">SUM(I25:J25)</f>
        <v>3169</v>
      </c>
      <c r="I25" s="43" t="n">
        <v>1606</v>
      </c>
      <c r="J25" s="43" t="n">
        <v>1563</v>
      </c>
      <c r="K25" s="45" t="n">
        <f aca="false">SUM(L25:M25)</f>
        <v>1421</v>
      </c>
      <c r="L25" s="43" t="n">
        <v>777</v>
      </c>
      <c r="M25" s="43" t="n">
        <v>644</v>
      </c>
      <c r="N25" s="45" t="n">
        <f aca="false">SUM(O25:P25)</f>
        <v>198</v>
      </c>
      <c r="O25" s="43" t="n">
        <v>118</v>
      </c>
      <c r="P25" s="44" t="n">
        <v>80</v>
      </c>
      <c r="Q25" s="43" t="n">
        <f aca="false">SUM(R25:S25)</f>
        <v>14</v>
      </c>
      <c r="R25" s="43" t="n">
        <v>9</v>
      </c>
      <c r="S25" s="43" t="n">
        <v>5</v>
      </c>
      <c r="U25" s="47" t="s">
        <v>51</v>
      </c>
    </row>
    <row r="26" s="52" customFormat="true" ht="17.25" hidden="false" customHeight="true" outlineLevel="0" collapsed="false">
      <c r="A26" s="48" t="s">
        <v>52</v>
      </c>
      <c r="B26" s="48"/>
      <c r="D26" s="53"/>
      <c r="E26" s="34" t="n">
        <f aca="false">SUM(E27:E29)</f>
        <v>12698</v>
      </c>
      <c r="F26" s="34" t="n">
        <f aca="false">SUM(F27:F29)</f>
        <v>5949</v>
      </c>
      <c r="G26" s="34" t="n">
        <f aca="false">SUM(G27:G29)</f>
        <v>6749</v>
      </c>
      <c r="H26" s="34" t="n">
        <f aca="false">SUM(H27:H29)</f>
        <v>2518</v>
      </c>
      <c r="I26" s="34" t="n">
        <f aca="false">SUM(I27:I29)</f>
        <v>1341</v>
      </c>
      <c r="J26" s="34" t="n">
        <f aca="false">SUM(J27:J29)</f>
        <v>1177</v>
      </c>
      <c r="K26" s="34" t="n">
        <f aca="false">SUM(K27:K29)</f>
        <v>4178</v>
      </c>
      <c r="L26" s="34" t="n">
        <f aca="false">SUM(L27:L29)</f>
        <v>1959</v>
      </c>
      <c r="M26" s="34" t="n">
        <f aca="false">SUM(M27:M29)</f>
        <v>2219</v>
      </c>
      <c r="N26" s="34" t="n">
        <f aca="false">SUM(N27:N29)</f>
        <v>289</v>
      </c>
      <c r="O26" s="34" t="n">
        <f aca="false">SUM(O27:O29)</f>
        <v>137</v>
      </c>
      <c r="P26" s="34" t="n">
        <f aca="false">SUM(P27:P29)</f>
        <v>152</v>
      </c>
      <c r="Q26" s="34" t="n">
        <f aca="false">SUM(Q27:Q29)</f>
        <v>5713</v>
      </c>
      <c r="R26" s="34" t="n">
        <f aca="false">SUM(R27:R29)</f>
        <v>2512</v>
      </c>
      <c r="S26" s="34" t="n">
        <f aca="false">SUM(S27:S29)</f>
        <v>3201</v>
      </c>
      <c r="T26" s="40" t="s">
        <v>53</v>
      </c>
      <c r="U26" s="36"/>
      <c r="V26" s="36"/>
    </row>
    <row r="27" s="50" customFormat="true" ht="13.5" hidden="false" customHeight="true" outlineLevel="0" collapsed="false">
      <c r="B27" s="41" t="s">
        <v>54</v>
      </c>
      <c r="D27" s="51"/>
      <c r="E27" s="43" t="n">
        <f aca="false">SUM(F27:G27)</f>
        <v>4674</v>
      </c>
      <c r="F27" s="43" t="n">
        <v>2249</v>
      </c>
      <c r="G27" s="43" t="n">
        <v>2425</v>
      </c>
      <c r="H27" s="43" t="n">
        <f aca="false">SUM(I27:J27)</f>
        <v>906</v>
      </c>
      <c r="I27" s="43" t="n">
        <v>494</v>
      </c>
      <c r="J27" s="44" t="n">
        <v>412</v>
      </c>
      <c r="K27" s="43" t="n">
        <f aca="false">SUM(L27:M27)</f>
        <v>1624</v>
      </c>
      <c r="L27" s="43" t="n">
        <v>761</v>
      </c>
      <c r="M27" s="44" t="n">
        <v>863</v>
      </c>
      <c r="N27" s="43" t="n">
        <f aca="false">SUM(O27:P27)</f>
        <v>111</v>
      </c>
      <c r="O27" s="43" t="n">
        <v>55</v>
      </c>
      <c r="P27" s="44" t="n">
        <v>56</v>
      </c>
      <c r="Q27" s="43" t="n">
        <f aca="false">SUM(R27:S27)</f>
        <v>2033</v>
      </c>
      <c r="R27" s="43" t="n">
        <v>939</v>
      </c>
      <c r="S27" s="44" t="n">
        <v>1094</v>
      </c>
      <c r="U27" s="47" t="s">
        <v>55</v>
      </c>
    </row>
    <row r="28" s="50" customFormat="true" ht="13.5" hidden="false" customHeight="true" outlineLevel="0" collapsed="false">
      <c r="B28" s="41" t="s">
        <v>56</v>
      </c>
      <c r="D28" s="51"/>
      <c r="E28" s="43" t="n">
        <f aca="false">SUM(F28:G28)</f>
        <v>4110</v>
      </c>
      <c r="F28" s="43" t="n">
        <v>1929</v>
      </c>
      <c r="G28" s="43" t="n">
        <v>2181</v>
      </c>
      <c r="H28" s="43" t="n">
        <f aca="false">SUM(I28:J28)</f>
        <v>806</v>
      </c>
      <c r="I28" s="43" t="n">
        <v>432</v>
      </c>
      <c r="J28" s="44" t="n">
        <v>374</v>
      </c>
      <c r="K28" s="43" t="n">
        <f aca="false">SUM(L28:M28)</f>
        <v>1351</v>
      </c>
      <c r="L28" s="43" t="n">
        <v>652</v>
      </c>
      <c r="M28" s="44" t="n">
        <v>699</v>
      </c>
      <c r="N28" s="43" t="n">
        <f aca="false">SUM(O28:P28)</f>
        <v>90</v>
      </c>
      <c r="O28" s="43" t="n">
        <v>40</v>
      </c>
      <c r="P28" s="44" t="n">
        <v>50</v>
      </c>
      <c r="Q28" s="43" t="n">
        <f aca="false">SUM(R28:S28)</f>
        <v>1863</v>
      </c>
      <c r="R28" s="43" t="n">
        <v>805</v>
      </c>
      <c r="S28" s="44" t="n">
        <v>1058</v>
      </c>
      <c r="U28" s="47" t="s">
        <v>57</v>
      </c>
    </row>
    <row r="29" s="50" customFormat="true" ht="13.5" hidden="false" customHeight="true" outlineLevel="0" collapsed="false">
      <c r="B29" s="41" t="s">
        <v>58</v>
      </c>
      <c r="D29" s="51"/>
      <c r="E29" s="43" t="n">
        <f aca="false">SUM(F29:G29)</f>
        <v>3914</v>
      </c>
      <c r="F29" s="43" t="n">
        <v>1771</v>
      </c>
      <c r="G29" s="43" t="n">
        <v>2143</v>
      </c>
      <c r="H29" s="43" t="n">
        <f aca="false">SUM(I29:J29)</f>
        <v>806</v>
      </c>
      <c r="I29" s="43" t="n">
        <v>415</v>
      </c>
      <c r="J29" s="44" t="n">
        <v>391</v>
      </c>
      <c r="K29" s="43" t="n">
        <f aca="false">SUM(L29:M29)</f>
        <v>1203</v>
      </c>
      <c r="L29" s="43" t="n">
        <v>546</v>
      </c>
      <c r="M29" s="44" t="n">
        <v>657</v>
      </c>
      <c r="N29" s="43" t="n">
        <f aca="false">SUM(O29:P29)</f>
        <v>88</v>
      </c>
      <c r="O29" s="43" t="n">
        <v>42</v>
      </c>
      <c r="P29" s="44" t="n">
        <v>46</v>
      </c>
      <c r="Q29" s="43" t="n">
        <f aca="false">SUM(R29:S29)</f>
        <v>1817</v>
      </c>
      <c r="R29" s="43" t="n">
        <v>768</v>
      </c>
      <c r="S29" s="44" t="n">
        <v>1049</v>
      </c>
      <c r="U29" s="47" t="s">
        <v>59</v>
      </c>
    </row>
    <row r="30" s="52" customFormat="true" ht="16.5" hidden="false" customHeight="true" outlineLevel="0" collapsed="false">
      <c r="A30" s="48" t="s">
        <v>60</v>
      </c>
      <c r="B30" s="48"/>
      <c r="D30" s="53"/>
      <c r="E30" s="34" t="n">
        <f aca="false">SUM(E31:E33)</f>
        <v>6793</v>
      </c>
      <c r="F30" s="34" t="n">
        <f aca="false">SUM(F31:F33)</f>
        <v>2352</v>
      </c>
      <c r="G30" s="34" t="n">
        <f aca="false">SUM(G31:G33)</f>
        <v>4441</v>
      </c>
      <c r="H30" s="34" t="n">
        <f aca="false">SUM(H31:H33)</f>
        <v>0</v>
      </c>
      <c r="I30" s="34" t="n">
        <f aca="false">SUM(I31:I33)</f>
        <v>0</v>
      </c>
      <c r="J30" s="34" t="n">
        <f aca="false">SUM(J31:J33)</f>
        <v>0</v>
      </c>
      <c r="K30" s="34" t="n">
        <f aca="false">SUM(K31:K33)</f>
        <v>2720</v>
      </c>
      <c r="L30" s="34" t="n">
        <f aca="false">SUM(L31:L33)</f>
        <v>1050</v>
      </c>
      <c r="M30" s="34" t="n">
        <f aca="false">SUM(M31:M33)</f>
        <v>1670</v>
      </c>
      <c r="N30" s="34" t="n">
        <f aca="false">SUM(N31:N33)</f>
        <v>0</v>
      </c>
      <c r="O30" s="34" t="n">
        <f aca="false">SUM(O31:O33)</f>
        <v>0</v>
      </c>
      <c r="P30" s="34" t="n">
        <f aca="false">SUM(P31:P33)</f>
        <v>0</v>
      </c>
      <c r="Q30" s="34" t="n">
        <f aca="false">SUM(Q31:Q33)</f>
        <v>4073</v>
      </c>
      <c r="R30" s="34" t="n">
        <f aca="false">SUM(R31:R33)</f>
        <v>1302</v>
      </c>
      <c r="S30" s="34" t="n">
        <f aca="false">SUM(S31:S33)</f>
        <v>2771</v>
      </c>
      <c r="T30" s="40" t="s">
        <v>61</v>
      </c>
      <c r="U30" s="36"/>
      <c r="V30" s="36"/>
    </row>
    <row r="31" s="50" customFormat="true" ht="13.5" hidden="false" customHeight="true" outlineLevel="0" collapsed="false">
      <c r="B31" s="41" t="s">
        <v>62</v>
      </c>
      <c r="D31" s="51"/>
      <c r="E31" s="43" t="n">
        <f aca="false">SUM(F31:G31)</f>
        <v>2367</v>
      </c>
      <c r="F31" s="43" t="n">
        <v>814</v>
      </c>
      <c r="G31" s="43" t="n">
        <v>1553</v>
      </c>
      <c r="H31" s="43" t="n">
        <f aca="false">SUM(I31:J31)</f>
        <v>0</v>
      </c>
      <c r="I31" s="43" t="n">
        <v>0</v>
      </c>
      <c r="J31" s="43" t="n">
        <v>0</v>
      </c>
      <c r="K31" s="43" t="n">
        <f aca="false">SUM(L31:M31)</f>
        <v>966</v>
      </c>
      <c r="L31" s="43" t="n">
        <v>370</v>
      </c>
      <c r="M31" s="44" t="n">
        <v>596</v>
      </c>
      <c r="N31" s="43" t="n">
        <f aca="false">SUM(O31:P31)</f>
        <v>0</v>
      </c>
      <c r="O31" s="43" t="n">
        <v>0</v>
      </c>
      <c r="P31" s="43" t="n">
        <v>0</v>
      </c>
      <c r="Q31" s="43" t="n">
        <f aca="false">SUM(R31:S31)</f>
        <v>1401</v>
      </c>
      <c r="R31" s="43" t="n">
        <v>444</v>
      </c>
      <c r="S31" s="44" t="n">
        <v>957</v>
      </c>
      <c r="U31" s="47" t="s">
        <v>63</v>
      </c>
    </row>
    <row r="32" s="50" customFormat="true" ht="13.5" hidden="false" customHeight="true" outlineLevel="0" collapsed="false">
      <c r="B32" s="41" t="s">
        <v>64</v>
      </c>
      <c r="D32" s="51"/>
      <c r="E32" s="43" t="n">
        <f aca="false">SUM(F32:G32)</f>
        <v>2319</v>
      </c>
      <c r="F32" s="43" t="n">
        <v>808</v>
      </c>
      <c r="G32" s="43" t="n">
        <v>1511</v>
      </c>
      <c r="H32" s="43" t="n">
        <f aca="false">SUM(I32:J32)</f>
        <v>0</v>
      </c>
      <c r="I32" s="43" t="n">
        <v>0</v>
      </c>
      <c r="J32" s="43" t="n">
        <v>0</v>
      </c>
      <c r="K32" s="43" t="n">
        <f aca="false">SUM(L32:M32)</f>
        <v>921</v>
      </c>
      <c r="L32" s="43" t="n">
        <v>362</v>
      </c>
      <c r="M32" s="44" t="n">
        <v>559</v>
      </c>
      <c r="N32" s="43" t="n">
        <f aca="false">SUM(O32:P32)</f>
        <v>0</v>
      </c>
      <c r="O32" s="43" t="n">
        <v>0</v>
      </c>
      <c r="P32" s="43" t="n">
        <v>0</v>
      </c>
      <c r="Q32" s="43" t="n">
        <f aca="false">SUM(R32:S32)</f>
        <v>1398</v>
      </c>
      <c r="R32" s="43" t="n">
        <v>446</v>
      </c>
      <c r="S32" s="44" t="n">
        <v>952</v>
      </c>
      <c r="U32" s="47" t="s">
        <v>65</v>
      </c>
    </row>
    <row r="33" s="50" customFormat="true" ht="13.5" hidden="false" customHeight="true" outlineLevel="0" collapsed="false">
      <c r="B33" s="41" t="s">
        <v>66</v>
      </c>
      <c r="D33" s="51"/>
      <c r="E33" s="43" t="n">
        <f aca="false">SUM(F33:G33)</f>
        <v>2107</v>
      </c>
      <c r="F33" s="43" t="n">
        <v>730</v>
      </c>
      <c r="G33" s="43" t="n">
        <v>1377</v>
      </c>
      <c r="H33" s="43" t="n">
        <f aca="false">SUM(I33:J33)</f>
        <v>0</v>
      </c>
      <c r="I33" s="43" t="n">
        <v>0</v>
      </c>
      <c r="J33" s="43" t="n">
        <v>0</v>
      </c>
      <c r="K33" s="43" t="n">
        <f aca="false">SUM(L33:M33)</f>
        <v>833</v>
      </c>
      <c r="L33" s="43" t="n">
        <v>318</v>
      </c>
      <c r="M33" s="44" t="n">
        <v>515</v>
      </c>
      <c r="N33" s="43" t="n">
        <f aca="false">SUM(O33:P33)</f>
        <v>0</v>
      </c>
      <c r="O33" s="43" t="n">
        <v>0</v>
      </c>
      <c r="P33" s="43" t="n">
        <v>0</v>
      </c>
      <c r="Q33" s="43" t="n">
        <f aca="false">SUM(R33:S33)</f>
        <v>1274</v>
      </c>
      <c r="R33" s="43" t="n">
        <v>412</v>
      </c>
      <c r="S33" s="44" t="n">
        <v>862</v>
      </c>
      <c r="U33" s="47" t="s">
        <v>67</v>
      </c>
    </row>
    <row r="34" customFormat="false" ht="3" hidden="false" customHeight="true" outlineLevel="0" collapsed="false">
      <c r="A34" s="54"/>
      <c r="B34" s="54"/>
      <c r="C34" s="54"/>
      <c r="D34" s="54"/>
      <c r="E34" s="55"/>
      <c r="F34" s="56"/>
      <c r="G34" s="56"/>
      <c r="H34" s="57"/>
      <c r="I34" s="57"/>
      <c r="J34" s="58"/>
      <c r="K34" s="57"/>
      <c r="L34" s="57"/>
      <c r="M34" s="58"/>
      <c r="N34" s="57"/>
      <c r="O34" s="57"/>
      <c r="P34" s="58"/>
      <c r="Q34" s="57"/>
      <c r="R34" s="57"/>
      <c r="S34" s="58"/>
      <c r="T34" s="54"/>
      <c r="U34" s="54"/>
    </row>
    <row r="35" customFormat="false" ht="3" hidden="false" customHeight="true" outlineLevel="0" collapsed="false"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</row>
    <row r="36" s="62" customFormat="true" ht="15.75" hidden="false" customHeight="false" outlineLevel="0" collapsed="false">
      <c r="A36" s="12"/>
      <c r="B36" s="60" t="s">
        <v>68</v>
      </c>
      <c r="C36" s="61" t="s">
        <v>69</v>
      </c>
      <c r="D36" s="61"/>
      <c r="E36" s="61"/>
      <c r="F36" s="61"/>
      <c r="M36" s="63" t="s">
        <v>68</v>
      </c>
      <c r="N36" s="12" t="s">
        <v>70</v>
      </c>
      <c r="O36" s="61"/>
      <c r="P36" s="61"/>
    </row>
    <row r="37" s="65" customFormat="true" ht="15.75" hidden="false" customHeight="false" outlineLevel="0" collapsed="false">
      <c r="A37" s="62"/>
      <c r="B37" s="64" t="s">
        <v>71</v>
      </c>
      <c r="C37" s="65" t="s">
        <v>72</v>
      </c>
      <c r="M37" s="63" t="s">
        <v>73</v>
      </c>
      <c r="N37" s="62" t="s">
        <v>74</v>
      </c>
    </row>
    <row r="38" s="65" customFormat="true" ht="15.75" hidden="false" customHeight="false" outlineLevel="0" collapsed="false">
      <c r="C38" s="65" t="s">
        <v>75</v>
      </c>
      <c r="N38" s="62" t="s">
        <v>76</v>
      </c>
    </row>
    <row r="39" s="65" customFormat="true" ht="15.75" hidden="false" customHeight="false" outlineLevel="0" collapsed="false">
      <c r="B39" s="62" t="s">
        <v>77</v>
      </c>
      <c r="C39" s="65" t="s">
        <v>78</v>
      </c>
      <c r="N39" s="62" t="s">
        <v>79</v>
      </c>
    </row>
    <row r="40" s="65" customFormat="true" ht="8.25" hidden="false" customHeight="true" outlineLevel="0" collapsed="false">
      <c r="B40" s="62" t="s">
        <v>77</v>
      </c>
    </row>
  </sheetData>
  <mergeCells count="25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Q9:S9"/>
    <mergeCell ref="A13:D13"/>
  </mergeCells>
  <printOptions headings="false" gridLines="false" gridLinesSet="true" horizontalCentered="false" verticalCentered="false"/>
  <pageMargins left="0.747916666666667" right="0.157638888888889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8-08-07T02:16:58Z</cp:lastPrinted>
  <dcterms:modified xsi:type="dcterms:W3CDTF">2018-09-18T04:12:25Z</dcterms:modified>
  <cp:revision>0</cp:revision>
  <dc:subject/>
  <dc:title/>
</cp:coreProperties>
</file>