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มกราคม  </t>
    </r>
    <r>
      <rPr>
        <b val="true"/>
        <sz val="14"/>
        <rFont val="TH SarabunPSK"/>
        <family val="2"/>
      </rPr>
      <t xml:space="preserve">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กราคม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2614.78</v>
      </c>
      <c r="C6" s="7" t="n">
        <v>455309.95</v>
      </c>
      <c r="D6" s="7" t="n">
        <v>397304.8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23880.06</v>
      </c>
      <c r="C7" s="10" t="n">
        <v>13118.03</v>
      </c>
      <c r="D7" s="10" t="n">
        <v>10762.0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8909.53</v>
      </c>
      <c r="C8" s="10" t="n">
        <v>4648.5</v>
      </c>
      <c r="D8" s="10" t="n">
        <v>4261.0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41810.58</v>
      </c>
      <c r="C9" s="10" t="n">
        <v>23890.3</v>
      </c>
      <c r="D9" s="10" t="n">
        <v>17920.28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80970.81</v>
      </c>
      <c r="C10" s="10" t="n">
        <v>48295.81</v>
      </c>
      <c r="D10" s="10" t="n">
        <v>3267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95044.67</v>
      </c>
      <c r="C11" s="10" t="n">
        <v>48892.35</v>
      </c>
      <c r="D11" s="10" t="n">
        <v>46152.31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72721.46</v>
      </c>
      <c r="C12" s="10" t="n">
        <v>38204.02</v>
      </c>
      <c r="D12" s="10" t="n">
        <v>34517.44</v>
      </c>
    </row>
    <row r="13" customFormat="false" ht="21" hidden="false" customHeight="true" outlineLevel="0" collapsed="false">
      <c r="A13" s="9" t="s">
        <v>13</v>
      </c>
      <c r="B13" s="10" t="n">
        <v>408883.93</v>
      </c>
      <c r="C13" s="10" t="n">
        <v>209739.44</v>
      </c>
      <c r="D13" s="10" t="n">
        <v>199144.49</v>
      </c>
      <c r="F13" s="7"/>
    </row>
    <row r="14" customFormat="false" ht="21" hidden="false" customHeight="true" outlineLevel="0" collapsed="false">
      <c r="A14" s="13" t="s">
        <v>14</v>
      </c>
      <c r="B14" s="10" t="n">
        <v>120393.74</v>
      </c>
      <c r="C14" s="10" t="n">
        <v>68521.49</v>
      </c>
      <c r="D14" s="10" t="n">
        <v>51872.25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</v>
      </c>
      <c r="C17" s="14" t="n">
        <f aca="false">SUM(C18:C25)</f>
        <v>99.9999978036939</v>
      </c>
      <c r="D17" s="14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2.80080296051166</v>
      </c>
      <c r="C18" s="15" t="n">
        <f aca="false">C7/C6*100</f>
        <v>2.88112087161724</v>
      </c>
      <c r="D18" s="15" t="n">
        <f aca="false">D7/D6*100</f>
        <v>2.70875891440837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1.04496546494303</v>
      </c>
      <c r="C19" s="15" t="n">
        <f aca="false">C8/C6*100</f>
        <v>1.02095286957819</v>
      </c>
      <c r="D19" s="15" t="n">
        <f aca="false">D8/D6*100</f>
        <v>1.07248381551264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4.90380661709852</v>
      </c>
      <c r="C20" s="15" t="n">
        <f aca="false">C9/C6*100</f>
        <v>5.24704105412148</v>
      </c>
      <c r="D20" s="15" t="n">
        <f aca="false">D9/D6*100</f>
        <v>4.5104611489369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9.49676359117303</v>
      </c>
      <c r="C21" s="15" t="n">
        <f aca="false">C10/C6*100</f>
        <v>10.6072379924928</v>
      </c>
      <c r="D21" s="15" t="n">
        <f aca="false">D10/D6*100</f>
        <v>8.2241637988644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11.1474340146907</v>
      </c>
      <c r="C22" s="15" t="n">
        <f aca="false">C11/C6*100</f>
        <v>10.7382564338864</v>
      </c>
      <c r="D22" s="15" t="n">
        <f aca="false">D11/D6*100</f>
        <v>11.616347578759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8.52922817031157</v>
      </c>
      <c r="C23" s="15" t="n">
        <f aca="false">C12/C6*100</f>
        <v>8.39077204440623</v>
      </c>
      <c r="D23" s="15" t="n">
        <f aca="false">D12/D6*100</f>
        <v>8.68789840787991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47.9564675151421</v>
      </c>
      <c r="C24" s="15" t="n">
        <f aca="false">C13/C6*100</f>
        <v>46.0652002004349</v>
      </c>
      <c r="D24" s="15" t="n">
        <f aca="false">D13/D6*100</f>
        <v>50.1238532640039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4.1205316661295</v>
      </c>
      <c r="C25" s="18" t="n">
        <f aca="false">C14/C6*100</f>
        <v>15.0494163371567</v>
      </c>
      <c r="D25" s="18" t="n">
        <f aca="false">D14/D6*100</f>
        <v>13.0560330716342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7-04-03T04:55:17Z</dcterms:modified>
  <cp:revision>0</cp:revision>
  <dc:subject/>
  <dc:title/>
</cp:coreProperties>
</file>