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71306.16</v>
      </c>
      <c r="C6" s="7" t="n">
        <v>463861.3</v>
      </c>
      <c r="D6" s="7" t="n">
        <v>407444.8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5008.21</v>
      </c>
      <c r="C7" s="11" t="n">
        <v>10290.53</v>
      </c>
      <c r="D7" s="12" t="n">
        <v>4717.6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214.08</v>
      </c>
      <c r="C8" s="11" t="n">
        <v>3627.16</v>
      </c>
      <c r="D8" s="12" t="n">
        <v>2586.9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4323.98</v>
      </c>
      <c r="C9" s="11" t="n">
        <v>16766.81</v>
      </c>
      <c r="D9" s="12" t="n">
        <v>17557.1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78362.17</v>
      </c>
      <c r="C10" s="10" t="n">
        <v>43500.93</v>
      </c>
      <c r="D10" s="10" t="n">
        <v>34861.2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82009.2</v>
      </c>
      <c r="C11" s="10" t="n">
        <v>41276.16</v>
      </c>
      <c r="D11" s="10" t="n">
        <v>40733.0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80238.27</v>
      </c>
      <c r="C12" s="10" t="n">
        <v>43970.42</v>
      </c>
      <c r="D12" s="10" t="n">
        <v>36267.84</v>
      </c>
    </row>
    <row r="13" customFormat="false" ht="21" hidden="false" customHeight="true" outlineLevel="0" collapsed="false">
      <c r="A13" s="9" t="s">
        <v>13</v>
      </c>
      <c r="B13" s="10" t="n">
        <v>408094.25</v>
      </c>
      <c r="C13" s="10" t="n">
        <v>213401.3</v>
      </c>
      <c r="D13" s="10" t="n">
        <v>194692.94</v>
      </c>
      <c r="F13" s="7"/>
    </row>
    <row r="14" customFormat="false" ht="21" hidden="false" customHeight="true" outlineLevel="0" collapsed="false">
      <c r="A14" s="15" t="s">
        <v>14</v>
      </c>
      <c r="B14" s="10" t="n">
        <v>167056.01</v>
      </c>
      <c r="C14" s="10" t="n">
        <v>91027.97</v>
      </c>
      <c r="D14" s="10" t="n">
        <v>76028.0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47702</v>
      </c>
      <c r="C17" s="16" t="n">
        <f aca="false">SUM(C18:C25)</f>
        <v>99.9999956883663</v>
      </c>
      <c r="D17" s="16" t="n">
        <f aca="false">SUM(D18:D25)</f>
        <v>99.999997545680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72249556918087</v>
      </c>
      <c r="C18" s="17" t="n">
        <f aca="false">C7/C6*100</f>
        <v>2.21844978229484</v>
      </c>
      <c r="D18" s="17" t="n">
        <f aca="false">D7/D6*100</f>
        <v>1.1578695296863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13191331047172</v>
      </c>
      <c r="C19" s="17" t="n">
        <f aca="false">C8/C6*100</f>
        <v>0.781949259401463</v>
      </c>
      <c r="D19" s="17" t="n">
        <f aca="false">D8/D6*100</f>
        <v>0.63491289017824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93937074885365</v>
      </c>
      <c r="C20" s="17" t="n">
        <f aca="false">C9/C6*100</f>
        <v>3.61461712800788</v>
      </c>
      <c r="D20" s="17" t="n">
        <f aca="false">D9/D6*100</f>
        <v>4.3090884909165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8.99364352020649</v>
      </c>
      <c r="C21" s="17" t="n">
        <f aca="false">C10/C6*100</f>
        <v>9.37800372654498</v>
      </c>
      <c r="D21" s="17" t="n">
        <f aca="false">D10/D6*100</f>
        <v>8.5560630570707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41221395703205</v>
      </c>
      <c r="C22" s="17" t="n">
        <f aca="false">C11/C6*100</f>
        <v>8.89838406437442</v>
      </c>
      <c r="D22" s="17" t="n">
        <f aca="false">D11/D6*100</f>
        <v>9.9971905401582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9.20896393065785</v>
      </c>
      <c r="C23" s="17" t="n">
        <f aca="false">C12/C6*100</f>
        <v>9.47921717116733</v>
      </c>
      <c r="D23" s="17" t="n">
        <f aca="false">D12/D6*100</f>
        <v>8.9012876760480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6.8370670075373</v>
      </c>
      <c r="C24" s="17" t="n">
        <f aca="false">C13/C6*100</f>
        <v>46.0054115314211</v>
      </c>
      <c r="D24" s="17" t="n">
        <f aca="false">D13/D6*100</f>
        <v>47.783873190009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1730550831868</v>
      </c>
      <c r="C25" s="20" t="n">
        <f aca="false">C14/C6*100</f>
        <v>19.6239630251543</v>
      </c>
      <c r="D25" s="20" t="n">
        <f aca="false">D14/D6*100</f>
        <v>18.659712171612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2:05Z</cp:lastPrinted>
  <dcterms:modified xsi:type="dcterms:W3CDTF">2017-10-06T09:46:31Z</dcterms:modified>
  <cp:revision>0</cp:revision>
  <dc:subject/>
  <dc:title/>
</cp:coreProperties>
</file>