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ีนาคม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82989.53</v>
      </c>
      <c r="C6" s="7" t="n">
        <v>469024.07</v>
      </c>
      <c r="D6" s="7" t="n">
        <v>413965.4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7769.67</v>
      </c>
      <c r="C7" s="10" t="n">
        <v>4898.82</v>
      </c>
      <c r="D7" s="10" t="n">
        <v>2870.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2541.03</v>
      </c>
      <c r="C8" s="10" t="n">
        <v>1187.69</v>
      </c>
      <c r="D8" s="10" t="n">
        <v>1353.3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35904.94</v>
      </c>
      <c r="C9" s="10" t="n">
        <v>17919.3</v>
      </c>
      <c r="D9" s="10" t="n">
        <v>17985.63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65457.29</v>
      </c>
      <c r="C10" s="10" t="n">
        <v>37727.32</v>
      </c>
      <c r="D10" s="10" t="n">
        <v>27729.9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80654.55</v>
      </c>
      <c r="C11" s="10" t="n">
        <v>43365.42</v>
      </c>
      <c r="D11" s="10" t="n">
        <v>37289.1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74394.14</v>
      </c>
      <c r="C12" s="10" t="n">
        <v>41337.64</v>
      </c>
      <c r="D12" s="10" t="n">
        <v>33056.5</v>
      </c>
    </row>
    <row r="13" customFormat="false" ht="21" hidden="false" customHeight="true" outlineLevel="0" collapsed="false">
      <c r="A13" s="9" t="s">
        <v>13</v>
      </c>
      <c r="B13" s="10" t="n">
        <v>437097.15</v>
      </c>
      <c r="C13" s="10" t="n">
        <v>226563.73</v>
      </c>
      <c r="D13" s="10" t="n">
        <v>210533.41</v>
      </c>
      <c r="F13" s="7"/>
    </row>
    <row r="14" customFormat="false" ht="21" hidden="false" customHeight="true" outlineLevel="0" collapsed="false">
      <c r="A14" s="13" t="s">
        <v>14</v>
      </c>
      <c r="B14" s="10" t="n">
        <v>179170.76</v>
      </c>
      <c r="C14" s="10" t="n">
        <v>96024.15</v>
      </c>
      <c r="D14" s="10" t="n">
        <v>83146.61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99.999995168679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879927760864843</v>
      </c>
      <c r="C18" s="15" t="n">
        <f aca="false">C7/C6*100</f>
        <v>1.0444709159596</v>
      </c>
      <c r="D18" s="15" t="n">
        <f aca="false">D7/D6*100</f>
        <v>0.69349988764763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287775779176</v>
      </c>
      <c r="C19" s="15" t="n">
        <f aca="false">C8/C6*100</f>
        <v>0.253225809924851</v>
      </c>
      <c r="D19" s="15" t="n">
        <f aca="false">D8/D6*100</f>
        <v>0.326920994809567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4.06629283588448</v>
      </c>
      <c r="C20" s="15" t="n">
        <f aca="false">C9/C6*100</f>
        <v>3.82055019052647</v>
      </c>
      <c r="D20" s="15" t="n">
        <f aca="false">D9/D6*100</f>
        <v>4.3447175520392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7.41314452505456</v>
      </c>
      <c r="C21" s="15" t="n">
        <f aca="false">C10/C6*100</f>
        <v>8.04379186765404</v>
      </c>
      <c r="D21" s="15" t="n">
        <f aca="false">D10/D6*100</f>
        <v>6.6986192519540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9.13425893056739</v>
      </c>
      <c r="C22" s="15" t="n">
        <f aca="false">C11/C6*100</f>
        <v>9.24588369206723</v>
      </c>
      <c r="D22" s="15" t="n">
        <f aca="false">D11/D6*100</f>
        <v>9.0077877511809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8.42525731873627</v>
      </c>
      <c r="C23" s="15" t="n">
        <f aca="false">C12/C6*100</f>
        <v>8.81354340727119</v>
      </c>
      <c r="D23" s="15" t="n">
        <f aca="false">D12/D6*100</f>
        <v>7.9853280512823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9.5019629507951</v>
      </c>
      <c r="C24" s="15" t="n">
        <f aca="false">C13/C6*100</f>
        <v>48.3053524310597</v>
      </c>
      <c r="D24" s="15" t="n">
        <f aca="false">D13/D6*100</f>
        <v>50.8577237337627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20.2913798989213</v>
      </c>
      <c r="C25" s="18" t="n">
        <f aca="false">C14/C6*100</f>
        <v>20.4731816855369</v>
      </c>
      <c r="D25" s="18" t="n">
        <f aca="false">D14/D6*100</f>
        <v>20.0853979460025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2:05Z</cp:lastPrinted>
  <dcterms:modified xsi:type="dcterms:W3CDTF">2017-10-02T08:19:34Z</dcterms:modified>
  <cp:revision>0</cp:revision>
  <dc:subject/>
  <dc:title/>
</cp:coreProperties>
</file>