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พฤษภาคม  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ษภ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4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09"/>
    <col collapsed="false" customWidth="true" hidden="false" outlineLevel="0" max="3" min="3" style="1" width="22.59"/>
    <col collapsed="false" customWidth="true" hidden="false" outlineLevel="0" max="4" min="4" style="1" width="24"/>
    <col collapsed="false" customWidth="true" hidden="false" outlineLevel="0" max="5" min="5" style="1" width="17.39"/>
    <col collapsed="false" customWidth="false" hidden="false" outlineLevel="0" max="257" min="6" style="1" width="9.09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80976.53</v>
      </c>
      <c r="C6" s="7" t="n">
        <v>467470.97</v>
      </c>
      <c r="D6" s="7" t="n">
        <v>413505.5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0681.87</v>
      </c>
      <c r="C7" s="10" t="n">
        <v>6234.44</v>
      </c>
      <c r="D7" s="10" t="n">
        <v>4447.4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2900.46</v>
      </c>
      <c r="C8" s="10" t="n">
        <v>1864.08</v>
      </c>
      <c r="D8" s="10" t="n">
        <v>1036.3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38094.2</v>
      </c>
      <c r="C9" s="10" t="n">
        <v>20268.63</v>
      </c>
      <c r="D9" s="10" t="n">
        <v>17825.56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83645.14</v>
      </c>
      <c r="C10" s="10" t="n">
        <v>49130.29</v>
      </c>
      <c r="D10" s="10" t="n">
        <v>34514.8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8978.87</v>
      </c>
      <c r="C11" s="10" t="n">
        <v>46768.86</v>
      </c>
      <c r="D11" s="10" t="n">
        <v>32210.0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0748.47</v>
      </c>
      <c r="C12" s="10" t="n">
        <v>32985.38</v>
      </c>
      <c r="D12" s="10" t="n">
        <v>27763.08</v>
      </c>
    </row>
    <row r="13" customFormat="false" ht="21" hidden="false" customHeight="true" outlineLevel="0" collapsed="false">
      <c r="A13" s="9" t="s">
        <v>13</v>
      </c>
      <c r="B13" s="10" t="n">
        <v>453011.04</v>
      </c>
      <c r="C13" s="10" t="n">
        <v>231641.61</v>
      </c>
      <c r="D13" s="10" t="n">
        <v>221369.43</v>
      </c>
      <c r="F13" s="7"/>
    </row>
    <row r="14" customFormat="false" ht="21" hidden="false" customHeight="true" outlineLevel="0" collapsed="false">
      <c r="A14" s="13" t="s">
        <v>14</v>
      </c>
      <c r="B14" s="10" t="n">
        <v>152916.49</v>
      </c>
      <c r="C14" s="10" t="n">
        <v>78577.67</v>
      </c>
      <c r="D14" s="10" t="n">
        <v>74338.81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.000001135104</v>
      </c>
      <c r="C17" s="14" t="n">
        <f aca="false">SUM(C18:C25)</f>
        <v>99.9999978608297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1.21250335692825</v>
      </c>
      <c r="C18" s="15" t="n">
        <f aca="false">C7/C6*100</f>
        <v>1.33365286832678</v>
      </c>
      <c r="D18" s="15" t="n">
        <f aca="false">D7/D6*100</f>
        <v>1.0755453929083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329232380345025</v>
      </c>
      <c r="C19" s="15" t="n">
        <f aca="false">C8/C6*100</f>
        <v>0.398758451246716</v>
      </c>
      <c r="D19" s="15" t="n">
        <f aca="false">D8/D6*100</f>
        <v>0.250632663802634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32408795271765</v>
      </c>
      <c r="C20" s="15" t="n">
        <f aca="false">C9/C6*100</f>
        <v>4.33580506614133</v>
      </c>
      <c r="D20" s="15" t="n">
        <f aca="false">D9/D6*100</f>
        <v>4.3108392544951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9.49459345982804</v>
      </c>
      <c r="C21" s="15" t="n">
        <f aca="false">C10/C6*100</f>
        <v>10.5098055607603</v>
      </c>
      <c r="D21" s="15" t="n">
        <f aca="false">D10/D6*100</f>
        <v>8.3468889753259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8.96492327667344</v>
      </c>
      <c r="C22" s="15" t="n">
        <f aca="false">C11/C6*100</f>
        <v>10.0046554762534</v>
      </c>
      <c r="D22" s="15" t="n">
        <f aca="false">D11/D6*100</f>
        <v>7.7894986466445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6.89558324556047</v>
      </c>
      <c r="C23" s="15" t="n">
        <f aca="false">C12/C6*100</f>
        <v>7.0561344162184</v>
      </c>
      <c r="D23" s="15" t="n">
        <f aca="false">D12/D6*100</f>
        <v>6.71407658944175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4214652233698</v>
      </c>
      <c r="C24" s="15" t="n">
        <f aca="false">C13/C6*100</f>
        <v>49.5520844855885</v>
      </c>
      <c r="D24" s="15" t="n">
        <f aca="false">D13/D6*100</f>
        <v>53.5348134133916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7.3576122396813</v>
      </c>
      <c r="C25" s="18" t="n">
        <f aca="false">C14/C6*100</f>
        <v>16.8091015362943</v>
      </c>
      <c r="D25" s="18" t="n">
        <f aca="false">D14/D6*100</f>
        <v>17.9777050639899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3:20Z</cp:lastPrinted>
  <dcterms:modified xsi:type="dcterms:W3CDTF">2017-10-03T09:35:52Z</dcterms:modified>
  <cp:revision>0</cp:revision>
  <dc:subject/>
  <dc:title/>
</cp:coreProperties>
</file>