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 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เป็นรายไตรมาส</t>
    </r>
  </si>
  <si>
    <r>
      <rPr>
        <b val="true"/>
        <sz val="14"/>
        <rFont val="Arial"/>
        <family val="0"/>
        <charset val="222"/>
      </rPr>
      <t xml:space="preserve">            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0  </t>
    </r>
    <r>
      <rPr>
        <sz val="14"/>
        <rFont val="Arial"/>
        <family val="0"/>
        <charset val="222"/>
      </rPr>
      <t xml:space="preserve">จังหวัดสงขลา</t>
    </r>
  </si>
  <si>
    <t xml:space="preserve">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6" customFormat="true" ht="27" hidden="false" customHeight="true" outlineLevel="0" collapsed="false">
      <c r="A1" s="3" t="s">
        <v>0</v>
      </c>
      <c r="B1" s="4"/>
      <c r="C1" s="4"/>
      <c r="D1" s="5"/>
      <c r="E1" s="5"/>
      <c r="F1" s="5"/>
      <c r="I1" s="3"/>
    </row>
    <row r="2" customFormat="false" ht="21.75" hidden="false" customHeight="false" outlineLevel="0" collapsed="false">
      <c r="A2" s="3" t="s">
        <v>1</v>
      </c>
      <c r="B2" s="4"/>
      <c r="C2" s="4"/>
      <c r="D2" s="5"/>
      <c r="E2" s="5"/>
      <c r="F2" s="5"/>
    </row>
    <row r="3" customFormat="false" ht="11.25" hidden="false" customHeight="true" outlineLevel="0" collapsed="false">
      <c r="A3" s="3"/>
      <c r="B3" s="4"/>
      <c r="C3" s="4"/>
      <c r="D3" s="5"/>
      <c r="E3" s="5"/>
      <c r="F3" s="5"/>
    </row>
    <row r="4" customFormat="false" ht="30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</row>
    <row r="5" s="13" customFormat="true" ht="30.75" hidden="false" customHeight="true" outlineLevel="0" collapsed="false">
      <c r="A5" s="10" t="s">
        <v>8</v>
      </c>
      <c r="B5" s="11" t="n">
        <f aca="false">SUM((C5:F5))/4</f>
        <v>868079.935</v>
      </c>
      <c r="C5" s="12" t="n">
        <v>871306.16</v>
      </c>
      <c r="D5" s="12" t="n">
        <v>880976.53</v>
      </c>
      <c r="E5" s="12" t="n">
        <v>862421.93</v>
      </c>
      <c r="F5" s="12" t="n">
        <v>857615.12</v>
      </c>
    </row>
    <row r="6" customFormat="false" ht="21.75" hidden="false" customHeight="false" outlineLevel="0" collapsed="false">
      <c r="A6" s="14" t="s">
        <v>9</v>
      </c>
      <c r="B6" s="15" t="n">
        <f aca="false">SUM((C6:F6))/4</f>
        <v>11000.7025</v>
      </c>
      <c r="C6" s="16" t="n">
        <v>15008.21</v>
      </c>
      <c r="D6" s="16" t="n">
        <v>10681.87</v>
      </c>
      <c r="E6" s="16" t="n">
        <v>4588.91</v>
      </c>
      <c r="F6" s="16" t="n">
        <v>13723.82</v>
      </c>
    </row>
    <row r="7" customFormat="false" ht="21.75" hidden="false" customHeight="false" outlineLevel="0" collapsed="false">
      <c r="A7" s="14" t="s">
        <v>10</v>
      </c>
      <c r="B7" s="15" t="n">
        <f aca="false">SUM((C7:F7))/4</f>
        <v>5832.0875</v>
      </c>
      <c r="C7" s="16" t="n">
        <v>6214.08</v>
      </c>
      <c r="D7" s="16" t="n">
        <v>2900.46</v>
      </c>
      <c r="E7" s="16" t="n">
        <v>1537.32</v>
      </c>
      <c r="F7" s="16" t="n">
        <v>12676.49</v>
      </c>
    </row>
    <row r="8" customFormat="false" ht="21.75" hidden="false" customHeight="false" outlineLevel="0" collapsed="false">
      <c r="A8" s="14" t="s">
        <v>11</v>
      </c>
      <c r="B8" s="15" t="n">
        <f aca="false">SUM((C8:F8))/4</f>
        <v>36675.48</v>
      </c>
      <c r="C8" s="16" t="n">
        <v>34323.98</v>
      </c>
      <c r="D8" s="16" t="n">
        <v>38094.2</v>
      </c>
      <c r="E8" s="16" t="n">
        <v>20350.71</v>
      </c>
      <c r="F8" s="16" t="n">
        <v>53933.03</v>
      </c>
    </row>
    <row r="9" customFormat="false" ht="21.75" hidden="false" customHeight="false" outlineLevel="0" collapsed="false">
      <c r="A9" s="14" t="s">
        <v>12</v>
      </c>
      <c r="B9" s="15" t="n">
        <f aca="false">SUM((C9:F9))/4</f>
        <v>77732.96</v>
      </c>
      <c r="C9" s="16" t="n">
        <v>78362.17</v>
      </c>
      <c r="D9" s="16" t="n">
        <v>83645.14</v>
      </c>
      <c r="E9" s="16" t="n">
        <v>70306.57</v>
      </c>
      <c r="F9" s="16" t="n">
        <v>78617.96</v>
      </c>
    </row>
    <row r="10" customFormat="false" ht="21.75" hidden="false" customHeight="false" outlineLevel="0" collapsed="false">
      <c r="A10" s="14" t="s">
        <v>13</v>
      </c>
      <c r="B10" s="15" t="n">
        <f aca="false">SUM((C10:F10))/4</f>
        <v>77144.935</v>
      </c>
      <c r="C10" s="16" t="n">
        <v>82009.2</v>
      </c>
      <c r="D10" s="16" t="n">
        <v>78978.87</v>
      </c>
      <c r="E10" s="16" t="n">
        <v>81020.22</v>
      </c>
      <c r="F10" s="16" t="n">
        <v>66571.45</v>
      </c>
    </row>
    <row r="11" customFormat="false" ht="21.75" hidden="false" customHeight="false" outlineLevel="0" collapsed="false">
      <c r="A11" s="14" t="s">
        <v>14</v>
      </c>
      <c r="B11" s="15" t="n">
        <f aca="false">SUM((C11:F11))/4</f>
        <v>68864.2175</v>
      </c>
      <c r="C11" s="16" t="n">
        <v>80238.27</v>
      </c>
      <c r="D11" s="16" t="n">
        <v>60748.47</v>
      </c>
      <c r="E11" s="16" t="n">
        <v>75199.89</v>
      </c>
      <c r="F11" s="16" t="n">
        <v>59270.24</v>
      </c>
    </row>
    <row r="12" customFormat="false" ht="21.75" hidden="false" customHeight="false" outlineLevel="0" collapsed="false">
      <c r="A12" s="14" t="s">
        <v>15</v>
      </c>
      <c r="B12" s="15" t="n">
        <f aca="false">SUM((C12:F12))/4</f>
        <v>432651.06</v>
      </c>
      <c r="C12" s="16" t="n">
        <v>408094.25</v>
      </c>
      <c r="D12" s="16" t="n">
        <v>453011.04</v>
      </c>
      <c r="E12" s="16" t="n">
        <v>436310.03</v>
      </c>
      <c r="F12" s="16" t="n">
        <v>433188.92</v>
      </c>
    </row>
    <row r="13" customFormat="false" ht="21.75" hidden="false" customHeight="false" outlineLevel="0" collapsed="false">
      <c r="A13" s="14" t="s">
        <v>16</v>
      </c>
      <c r="B13" s="15" t="n">
        <f aca="false">SUM((C13:F13))/4</f>
        <v>158178.495</v>
      </c>
      <c r="C13" s="16" t="n">
        <v>167056.01</v>
      </c>
      <c r="D13" s="16" t="n">
        <v>152916.49</v>
      </c>
      <c r="E13" s="16" t="n">
        <v>173108.27</v>
      </c>
      <c r="F13" s="16" t="n">
        <v>139633.21</v>
      </c>
    </row>
    <row r="14" customFormat="false" ht="21.75" hidden="false" customHeight="false" outlineLevel="0" collapsed="false">
      <c r="A14" s="14"/>
      <c r="B14" s="17"/>
      <c r="C14" s="16"/>
      <c r="D14" s="16"/>
      <c r="E14" s="16"/>
      <c r="F14" s="16"/>
    </row>
    <row r="15" s="13" customFormat="true" ht="30.75" hidden="false" customHeight="true" outlineLevel="0" collapsed="false">
      <c r="A15" s="10" t="s">
        <v>17</v>
      </c>
      <c r="B15" s="11" t="n">
        <f aca="false">SUM((C15:F15))/4</f>
        <v>462932.63</v>
      </c>
      <c r="C15" s="12" t="n">
        <v>463861.3</v>
      </c>
      <c r="D15" s="12" t="n">
        <v>467470.97</v>
      </c>
      <c r="E15" s="12" t="n">
        <v>460600.18</v>
      </c>
      <c r="F15" s="12" t="n">
        <v>459798.07</v>
      </c>
    </row>
    <row r="16" customFormat="false" ht="21.75" hidden="false" customHeight="false" outlineLevel="0" collapsed="false">
      <c r="A16" s="14" t="s">
        <v>9</v>
      </c>
      <c r="B16" s="15" t="n">
        <f aca="false">SUM((C16:F16))/4</f>
        <v>6885.405</v>
      </c>
      <c r="C16" s="18" t="n">
        <v>10290.53</v>
      </c>
      <c r="D16" s="16" t="n">
        <v>6234.44</v>
      </c>
      <c r="E16" s="16" t="n">
        <v>2005.17</v>
      </c>
      <c r="F16" s="16" t="n">
        <v>9011.48</v>
      </c>
    </row>
    <row r="17" customFormat="false" ht="21.75" hidden="false" customHeight="false" outlineLevel="0" collapsed="false">
      <c r="A17" s="14" t="s">
        <v>10</v>
      </c>
      <c r="B17" s="15" t="n">
        <f aca="false">SUM((C17:F17))/4</f>
        <v>3595.2075</v>
      </c>
      <c r="C17" s="18" t="n">
        <v>3627.16</v>
      </c>
      <c r="D17" s="16" t="n">
        <v>1864.08</v>
      </c>
      <c r="E17" s="16" t="n">
        <v>948.26</v>
      </c>
      <c r="F17" s="16" t="n">
        <v>7941.33</v>
      </c>
    </row>
    <row r="18" customFormat="false" ht="21.75" hidden="false" customHeight="false" outlineLevel="0" collapsed="false">
      <c r="A18" s="14" t="s">
        <v>11</v>
      </c>
      <c r="B18" s="15" t="n">
        <f aca="false">SUM((C18:F18))/4</f>
        <v>20399.7325</v>
      </c>
      <c r="C18" s="18" t="n">
        <v>16766.81</v>
      </c>
      <c r="D18" s="16" t="n">
        <v>20268.63</v>
      </c>
      <c r="E18" s="16" t="n">
        <v>14078.84</v>
      </c>
      <c r="F18" s="16" t="n">
        <v>30484.65</v>
      </c>
    </row>
    <row r="19" customFormat="false" ht="21.75" hidden="false" customHeight="false" outlineLevel="0" collapsed="false">
      <c r="A19" s="14" t="s">
        <v>12</v>
      </c>
      <c r="B19" s="15" t="n">
        <f aca="false">SUM((C19:F19))/4</f>
        <v>43472.585</v>
      </c>
      <c r="C19" s="16" t="n">
        <v>43500.93</v>
      </c>
      <c r="D19" s="16" t="n">
        <v>49130.29</v>
      </c>
      <c r="E19" s="16" t="n">
        <v>35867.85</v>
      </c>
      <c r="F19" s="16" t="n">
        <v>45391.27</v>
      </c>
    </row>
    <row r="20" customFormat="false" ht="21.75" hidden="false" customHeight="false" outlineLevel="0" collapsed="false">
      <c r="A20" s="14" t="s">
        <v>13</v>
      </c>
      <c r="B20" s="15" t="n">
        <f aca="false">SUM((C20:F20))/4</f>
        <v>43132.415</v>
      </c>
      <c r="C20" s="16" t="n">
        <v>41276.16</v>
      </c>
      <c r="D20" s="16" t="n">
        <v>46768.86</v>
      </c>
      <c r="E20" s="16" t="n">
        <v>44928.81</v>
      </c>
      <c r="F20" s="16" t="n">
        <v>39555.83</v>
      </c>
    </row>
    <row r="21" customFormat="false" ht="21.75" hidden="false" customHeight="false" outlineLevel="0" collapsed="false">
      <c r="A21" s="14" t="s">
        <v>14</v>
      </c>
      <c r="B21" s="15" t="n">
        <f aca="false">SUM((C21:F21))/4</f>
        <v>37035.2125</v>
      </c>
      <c r="C21" s="16" t="n">
        <v>43970.42</v>
      </c>
      <c r="D21" s="16" t="n">
        <v>32985.38</v>
      </c>
      <c r="E21" s="16" t="n">
        <v>40784.59</v>
      </c>
      <c r="F21" s="16" t="n">
        <v>30400.46</v>
      </c>
    </row>
    <row r="22" customFormat="false" ht="21.75" hidden="false" customHeight="false" outlineLevel="0" collapsed="false">
      <c r="A22" s="14" t="s">
        <v>15</v>
      </c>
      <c r="B22" s="15" t="n">
        <f aca="false">SUM((C22:F22))/4</f>
        <v>227713.9925</v>
      </c>
      <c r="C22" s="16" t="n">
        <v>213401.3</v>
      </c>
      <c r="D22" s="16" t="n">
        <v>231641.61</v>
      </c>
      <c r="E22" s="16" t="n">
        <v>240177.87</v>
      </c>
      <c r="F22" s="16" t="n">
        <v>225635.19</v>
      </c>
    </row>
    <row r="23" customFormat="false" ht="21.75" hidden="false" customHeight="false" outlineLevel="0" collapsed="false">
      <c r="A23" s="14" t="s">
        <v>16</v>
      </c>
      <c r="B23" s="17" t="n">
        <f aca="false">SUM((C23:F23))/4</f>
        <v>80698.0725</v>
      </c>
      <c r="C23" s="16" t="n">
        <v>91027.97</v>
      </c>
      <c r="D23" s="16" t="n">
        <v>78577.67</v>
      </c>
      <c r="E23" s="16" t="n">
        <v>81808.79</v>
      </c>
      <c r="F23" s="16" t="n">
        <v>71377.86</v>
      </c>
    </row>
    <row r="24" customFormat="false" ht="21.75" hidden="false" customHeight="false" outlineLevel="0" collapsed="false">
      <c r="A24" s="14"/>
      <c r="B24" s="17"/>
      <c r="C24" s="16"/>
      <c r="D24" s="16"/>
      <c r="E24" s="16"/>
      <c r="F24" s="16"/>
    </row>
    <row r="25" s="13" customFormat="true" ht="30.75" hidden="false" customHeight="true" outlineLevel="0" collapsed="false">
      <c r="A25" s="10" t="s">
        <v>18</v>
      </c>
      <c r="B25" s="11" t="n">
        <f aca="false">SUM((C25:F25))/4</f>
        <v>405147.3075</v>
      </c>
      <c r="C25" s="12" t="n">
        <v>407444.87</v>
      </c>
      <c r="D25" s="12" t="n">
        <v>413505.56</v>
      </c>
      <c r="E25" s="12" t="n">
        <v>401821.75</v>
      </c>
      <c r="F25" s="12" t="n">
        <v>397817.05</v>
      </c>
    </row>
    <row r="26" customFormat="false" ht="21.75" hidden="false" customHeight="false" outlineLevel="0" collapsed="false">
      <c r="A26" s="14" t="s">
        <v>9</v>
      </c>
      <c r="B26" s="15" t="n">
        <f aca="false">SUM((C26:F26))/4</f>
        <v>4115.3</v>
      </c>
      <c r="C26" s="19" t="n">
        <v>4717.68</v>
      </c>
      <c r="D26" s="16" t="n">
        <v>4447.44</v>
      </c>
      <c r="E26" s="16" t="n">
        <v>2583.74</v>
      </c>
      <c r="F26" s="16" t="n">
        <v>4712.34</v>
      </c>
    </row>
    <row r="27" customFormat="false" ht="21.75" hidden="false" customHeight="false" outlineLevel="0" collapsed="false">
      <c r="A27" s="14" t="s">
        <v>10</v>
      </c>
      <c r="B27" s="15" t="n">
        <f aca="false">SUM((C27:F27))/4</f>
        <v>2236.8825</v>
      </c>
      <c r="C27" s="19" t="n">
        <v>2586.92</v>
      </c>
      <c r="D27" s="16" t="n">
        <v>1036.38</v>
      </c>
      <c r="E27" s="16" t="n">
        <v>589.07</v>
      </c>
      <c r="F27" s="16" t="n">
        <v>4735.16</v>
      </c>
    </row>
    <row r="28" customFormat="false" ht="21.75" hidden="false" customHeight="false" outlineLevel="0" collapsed="false">
      <c r="A28" s="14" t="s">
        <v>11</v>
      </c>
      <c r="B28" s="15" t="n">
        <f aca="false">SUM((C28:F28))/4</f>
        <v>16275.74</v>
      </c>
      <c r="C28" s="19" t="n">
        <v>17557.16</v>
      </c>
      <c r="D28" s="16" t="n">
        <v>17825.56</v>
      </c>
      <c r="E28" s="16" t="n">
        <v>6271.86</v>
      </c>
      <c r="F28" s="16" t="n">
        <v>23448.38</v>
      </c>
    </row>
    <row r="29" customFormat="false" ht="21.75" hidden="false" customHeight="false" outlineLevel="0" collapsed="false">
      <c r="A29" s="14" t="s">
        <v>12</v>
      </c>
      <c r="B29" s="15" t="n">
        <f aca="false">SUM((C29:F29))/4</f>
        <v>34260.3725</v>
      </c>
      <c r="C29" s="16" t="n">
        <v>34861.24</v>
      </c>
      <c r="D29" s="16" t="n">
        <v>34514.85</v>
      </c>
      <c r="E29" s="16" t="n">
        <v>34438.72</v>
      </c>
      <c r="F29" s="16" t="n">
        <v>33226.68</v>
      </c>
    </row>
    <row r="30" customFormat="false" ht="21.75" hidden="false" customHeight="false" outlineLevel="0" collapsed="false">
      <c r="A30" s="14" t="s">
        <v>13</v>
      </c>
      <c r="B30" s="15" t="n">
        <f aca="false">SUM((C30:F30))/4</f>
        <v>34012.52</v>
      </c>
      <c r="C30" s="16" t="n">
        <v>40733.04</v>
      </c>
      <c r="D30" s="16" t="n">
        <v>32210.01</v>
      </c>
      <c r="E30" s="16" t="n">
        <v>36091.41</v>
      </c>
      <c r="F30" s="16" t="n">
        <v>27015.62</v>
      </c>
    </row>
    <row r="31" customFormat="false" ht="21.75" hidden="false" customHeight="false" outlineLevel="0" collapsed="false">
      <c r="A31" s="14" t="s">
        <v>14</v>
      </c>
      <c r="B31" s="15" t="n">
        <f aca="false">SUM((C31:F31))/4</f>
        <v>31829</v>
      </c>
      <c r="C31" s="16" t="n">
        <v>36267.84</v>
      </c>
      <c r="D31" s="16" t="n">
        <v>27763.08</v>
      </c>
      <c r="E31" s="16" t="n">
        <v>34415.3</v>
      </c>
      <c r="F31" s="16" t="n">
        <v>28869.78</v>
      </c>
    </row>
    <row r="32" customFormat="false" ht="21.75" hidden="false" customHeight="false" outlineLevel="0" collapsed="false">
      <c r="A32" s="14" t="s">
        <v>15</v>
      </c>
      <c r="B32" s="15" t="n">
        <f aca="false">SUM((C32:F32))/4</f>
        <v>204937.065</v>
      </c>
      <c r="C32" s="16" t="n">
        <v>194692.94</v>
      </c>
      <c r="D32" s="16" t="n">
        <v>221369.43</v>
      </c>
      <c r="E32" s="16" t="n">
        <v>196132.16</v>
      </c>
      <c r="F32" s="16" t="n">
        <v>207553.73</v>
      </c>
    </row>
    <row r="33" customFormat="false" ht="21.75" hidden="false" customHeight="false" outlineLevel="0" collapsed="false">
      <c r="A33" s="14" t="s">
        <v>16</v>
      </c>
      <c r="B33" s="15" t="n">
        <f aca="false">SUM((C33:F33))/4</f>
        <v>77480.4225</v>
      </c>
      <c r="C33" s="16" t="n">
        <v>76028.04</v>
      </c>
      <c r="D33" s="16" t="n">
        <v>74338.81</v>
      </c>
      <c r="E33" s="16" t="n">
        <v>91299.48</v>
      </c>
      <c r="F33" s="16" t="n">
        <v>68255.36</v>
      </c>
    </row>
    <row r="34" customFormat="false" ht="12.75" hidden="false" customHeight="true" outlineLevel="0" collapsed="false">
      <c r="A34" s="20"/>
      <c r="B34" s="21"/>
      <c r="C34" s="21"/>
      <c r="D34" s="22"/>
      <c r="E34" s="22"/>
      <c r="F34" s="22"/>
    </row>
    <row r="35" customFormat="false" ht="12.75" hidden="false" customHeight="true" outlineLevel="0" collapsed="false">
      <c r="A35" s="3"/>
      <c r="B35" s="4"/>
      <c r="C35" s="4"/>
      <c r="D35" s="5"/>
      <c r="E35" s="5"/>
      <c r="F35" s="5"/>
    </row>
    <row r="36" s="24" customFormat="true" ht="21.75" hidden="false" customHeight="false" outlineLevel="0" collapsed="false">
      <c r="A36" s="23" t="s">
        <v>19</v>
      </c>
      <c r="B36" s="4"/>
      <c r="C36" s="4"/>
      <c r="D36" s="4"/>
      <c r="E36" s="5"/>
      <c r="F36" s="5"/>
    </row>
    <row r="37" s="24" customFormat="true" ht="21.75" hidden="false" customHeight="false" outlineLevel="0" collapsed="false">
      <c r="A37" s="23" t="s">
        <v>20</v>
      </c>
      <c r="B37" s="4"/>
      <c r="C37" s="4"/>
      <c r="D37" s="4"/>
      <c r="E37" s="5"/>
      <c r="F37" s="5"/>
    </row>
    <row r="38" customFormat="false" ht="15" hidden="false" customHeight="false" outlineLevel="0" collapsed="false">
      <c r="A38" s="25"/>
      <c r="B38" s="26"/>
      <c r="C38" s="26"/>
      <c r="D38" s="26"/>
      <c r="E38" s="26"/>
      <c r="F38" s="26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Bee</cp:lastModifiedBy>
  <cp:lastPrinted>2013-02-20T07:35:42Z</cp:lastPrinted>
  <dcterms:modified xsi:type="dcterms:W3CDTF">2018-01-12T06:23:32Z</dcterms:modified>
  <cp:revision>0</cp:revision>
  <dc:subject/>
  <dc:title/>
</cp:coreProperties>
</file>