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6" activeCellId="0" sqref="B6:D14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09"/>
    <col collapsed="false" customWidth="true" hidden="false" outlineLevel="0" max="3" min="3" style="1" width="22.59"/>
    <col collapsed="false" customWidth="true" hidden="false" outlineLevel="0" max="4" min="4" style="1" width="24"/>
    <col collapsed="false" customWidth="true" hidden="false" outlineLevel="0" max="5" min="5" style="1" width="17.39"/>
    <col collapsed="false" customWidth="false" hidden="false" outlineLevel="0" max="257" min="6" style="1" width="9.09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76350.66</v>
      </c>
      <c r="C6" s="7" t="n">
        <v>464200.5</v>
      </c>
      <c r="D6" s="7" t="n">
        <v>412150.1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8303.29</v>
      </c>
      <c r="C7" s="11" t="n">
        <v>4696.17</v>
      </c>
      <c r="D7" s="12" t="n">
        <v>3607.12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630.81</v>
      </c>
      <c r="C8" s="11" t="n">
        <v>620.64</v>
      </c>
      <c r="D8" s="12" t="n">
        <v>1010.1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20047.25</v>
      </c>
      <c r="C9" s="11" t="n">
        <v>12034.68</v>
      </c>
      <c r="D9" s="12" t="n">
        <v>8012.5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3670.93</v>
      </c>
      <c r="C10" s="10" t="n">
        <v>50806.84</v>
      </c>
      <c r="D10" s="10" t="n">
        <v>42864.0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9942.46</v>
      </c>
      <c r="C11" s="10" t="n">
        <v>44216.77</v>
      </c>
      <c r="D11" s="10" t="n">
        <v>25725.68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6738.68</v>
      </c>
      <c r="C12" s="10" t="n">
        <v>34872.9</v>
      </c>
      <c r="D12" s="10" t="n">
        <v>31865.77</v>
      </c>
    </row>
    <row r="13" customFormat="false" ht="21" hidden="false" customHeight="true" outlineLevel="0" collapsed="false">
      <c r="A13" s="9" t="s">
        <v>13</v>
      </c>
      <c r="B13" s="10" t="n">
        <v>451290.51</v>
      </c>
      <c r="C13" s="10" t="n">
        <v>234225.5</v>
      </c>
      <c r="D13" s="10" t="n">
        <v>217065.01</v>
      </c>
      <c r="F13" s="7"/>
    </row>
    <row r="14" customFormat="false" ht="21" hidden="false" customHeight="true" outlineLevel="0" collapsed="false">
      <c r="A14" s="15" t="s">
        <v>14</v>
      </c>
      <c r="B14" s="10" t="n">
        <v>164726.73</v>
      </c>
      <c r="C14" s="10" t="n">
        <v>82726.99</v>
      </c>
      <c r="D14" s="10" t="n">
        <v>81999.74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78457585</v>
      </c>
      <c r="D17" s="16" t="n">
        <f aca="false">SUM(D18:D25)</f>
        <v>99.9999975736998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0.947484880082135</v>
      </c>
      <c r="C18" s="17" t="n">
        <f aca="false">C7/C6*100</f>
        <v>1.01166844930154</v>
      </c>
      <c r="D18" s="17" t="n">
        <f aca="false">D7/D6*100</f>
        <v>0.875195584056064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186091033468269</v>
      </c>
      <c r="C19" s="17" t="n">
        <f aca="false">C8/C6*100</f>
        <v>0.133700846940061</v>
      </c>
      <c r="D19" s="17" t="n">
        <f aca="false">D8/D6*100</f>
        <v>0.245097563470556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2.28758314622596</v>
      </c>
      <c r="C20" s="17" t="n">
        <f aca="false">C9/C6*100</f>
        <v>2.59256075768983</v>
      </c>
      <c r="D20" s="17" t="n">
        <f aca="false">D9/D6*100</f>
        <v>1.9440899889496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0.6887498664062</v>
      </c>
      <c r="C21" s="17" t="n">
        <f aca="false">C10/C6*100</f>
        <v>10.9450205245363</v>
      </c>
      <c r="D21" s="17" t="n">
        <f aca="false">D10/D6*100</f>
        <v>10.400114851344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7.9811042762266</v>
      </c>
      <c r="C22" s="17" t="n">
        <f aca="false">C11/C6*100</f>
        <v>9.52536026996955</v>
      </c>
      <c r="D22" s="17" t="n">
        <f aca="false">D11/D6*100</f>
        <v>6.2418221553037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61552230701806</v>
      </c>
      <c r="C23" s="17" t="n">
        <f aca="false">C12/C6*100</f>
        <v>7.51246498011097</v>
      </c>
      <c r="D23" s="17" t="n">
        <f aca="false">D12/D6*100</f>
        <v>7.73159229150851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1.4965675954418</v>
      </c>
      <c r="C24" s="17" t="n">
        <f aca="false">C13/C6*100</f>
        <v>50.4578301832936</v>
      </c>
      <c r="D24" s="17" t="n">
        <f aca="false">D13/D6*100</f>
        <v>52.666486894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8.796896895131</v>
      </c>
      <c r="C25" s="20" t="n">
        <f aca="false">C14/C6*100</f>
        <v>17.8213918339166</v>
      </c>
      <c r="D25" s="20" t="n">
        <f aca="false">D14/D6*100</f>
        <v>19.8955982450668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2:05Z</cp:lastPrinted>
  <dcterms:modified xsi:type="dcterms:W3CDTF">2017-08-30T10:19:42Z</dcterms:modified>
  <cp:revision>0</cp:revision>
  <dc:subject/>
  <dc:title/>
</cp:coreProperties>
</file>