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 2560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 2560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9120</xdr:colOff>
      <xdr:row>0</xdr:row>
      <xdr:rowOff>0</xdr:rowOff>
    </xdr:from>
    <xdr:to>
      <xdr:col>0</xdr:col>
      <xdr:colOff>2634120</xdr:colOff>
      <xdr:row>0</xdr:row>
      <xdr:rowOff>0</xdr:rowOff>
    </xdr:to>
    <xdr:sp>
      <xdr:nvSpPr>
        <xdr:cNvPr id="0" name="Line 2"/>
        <xdr:cNvSpPr/>
      </xdr:nvSpPr>
      <xdr:spPr>
        <a:xfrm>
          <a:off x="24991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937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09"/>
    <col collapsed="false" customWidth="true" hidden="false" outlineLevel="0" max="3" min="3" style="1" width="22.59"/>
    <col collapsed="false" customWidth="true" hidden="false" outlineLevel="0" max="4" min="4" style="1" width="24"/>
    <col collapsed="false" customWidth="true" hidden="false" outlineLevel="0" max="5" min="5" style="1" width="17.39"/>
    <col collapsed="false" customWidth="false" hidden="false" outlineLevel="0" max="257" min="6" style="1" width="9.09"/>
  </cols>
  <sheetData>
    <row r="1" s="2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21" hidden="false" customHeight="true" outlineLevel="0" collapsed="false"/>
    <row r="4" s="2" customFormat="true" ht="2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12.75" hidden="false" customHeight="true" outlineLevel="0" collapsed="false">
      <c r="A5" s="5"/>
      <c r="B5" s="5"/>
      <c r="C5" s="5"/>
      <c r="D5" s="5"/>
    </row>
    <row r="6" s="8" customFormat="true" ht="21" hidden="false" customHeight="true" outlineLevel="0" collapsed="false">
      <c r="A6" s="6" t="s">
        <v>6</v>
      </c>
      <c r="B6" s="7" t="n">
        <v>880976.53</v>
      </c>
      <c r="C6" s="7" t="n">
        <v>467470.97</v>
      </c>
      <c r="D6" s="7" t="n">
        <v>413505.56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s="11" customFormat="true" ht="21" hidden="false" customHeight="true" outlineLevel="0" collapsed="false">
      <c r="A7" s="9" t="s">
        <v>7</v>
      </c>
      <c r="B7" s="10" t="n">
        <v>10681.87</v>
      </c>
      <c r="C7" s="10" t="n">
        <v>6234.44</v>
      </c>
      <c r="D7" s="10" t="n">
        <v>4447.44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11" customFormat="true" ht="21" hidden="false" customHeight="true" outlineLevel="0" collapsed="false">
      <c r="A8" s="9" t="s">
        <v>8</v>
      </c>
      <c r="B8" s="10" t="n">
        <v>2900.46</v>
      </c>
      <c r="C8" s="10" t="n">
        <v>1864.08</v>
      </c>
      <c r="D8" s="10" t="n">
        <v>1036.38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1" customFormat="true" ht="21" hidden="false" customHeight="true" outlineLevel="0" collapsed="false">
      <c r="A9" s="12" t="s">
        <v>9</v>
      </c>
      <c r="B9" s="10" t="n">
        <v>38094.2</v>
      </c>
      <c r="C9" s="10" t="n">
        <v>20268.63</v>
      </c>
      <c r="D9" s="10" t="n">
        <v>17825.56</v>
      </c>
      <c r="E9" s="1"/>
      <c r="F9" s="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1" customFormat="true" ht="21" hidden="false" customHeight="true" outlineLevel="0" collapsed="false">
      <c r="A10" s="9" t="s">
        <v>10</v>
      </c>
      <c r="B10" s="10" t="n">
        <v>83645.14</v>
      </c>
      <c r="C10" s="10" t="n">
        <v>49130.29</v>
      </c>
      <c r="D10" s="10" t="n">
        <v>34514.85</v>
      </c>
      <c r="E10" s="1"/>
      <c r="F10" s="1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1" customFormat="true" ht="21" hidden="false" customHeight="true" outlineLevel="0" collapsed="false">
      <c r="A11" s="9" t="s">
        <v>11</v>
      </c>
      <c r="B11" s="10" t="n">
        <v>78978.87</v>
      </c>
      <c r="C11" s="10" t="n">
        <v>46768.86</v>
      </c>
      <c r="D11" s="10" t="n">
        <v>32210.01</v>
      </c>
      <c r="E11" s="1"/>
      <c r="F11" s="1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21" hidden="false" customHeight="true" outlineLevel="0" collapsed="false">
      <c r="A12" s="9" t="s">
        <v>12</v>
      </c>
      <c r="B12" s="10" t="n">
        <v>60748.47</v>
      </c>
      <c r="C12" s="10" t="n">
        <v>32985.38</v>
      </c>
      <c r="D12" s="10" t="n">
        <v>27763.08</v>
      </c>
    </row>
    <row r="13" customFormat="false" ht="21" hidden="false" customHeight="true" outlineLevel="0" collapsed="false">
      <c r="A13" s="9" t="s">
        <v>13</v>
      </c>
      <c r="B13" s="10" t="n">
        <v>453011.04</v>
      </c>
      <c r="C13" s="10" t="n">
        <v>231641.61</v>
      </c>
      <c r="D13" s="10" t="n">
        <v>221369.43</v>
      </c>
      <c r="F13" s="7"/>
    </row>
    <row r="14" customFormat="false" ht="21" hidden="false" customHeight="true" outlineLevel="0" collapsed="false">
      <c r="A14" s="13" t="s">
        <v>14</v>
      </c>
      <c r="B14" s="10" t="n">
        <v>152916.49</v>
      </c>
      <c r="C14" s="10" t="n">
        <v>78577.67</v>
      </c>
      <c r="D14" s="10" t="n">
        <v>74338.81</v>
      </c>
      <c r="F14" s="10"/>
    </row>
    <row r="15" customFormat="false" ht="21" hidden="false" customHeight="true" outlineLevel="0" collapsed="false">
      <c r="A15" s="13"/>
      <c r="B15" s="10"/>
      <c r="C15" s="10"/>
      <c r="D15" s="10"/>
      <c r="F15" s="10"/>
    </row>
    <row r="16" s="3" customFormat="true" ht="21" hidden="false" customHeight="true" outlineLevel="0" collapsed="false">
      <c r="B16" s="7"/>
      <c r="C16" s="6" t="s">
        <v>15</v>
      </c>
      <c r="D16" s="6"/>
      <c r="E16" s="2"/>
      <c r="F16" s="7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8" customFormat="true" ht="21" hidden="false" customHeight="true" outlineLevel="0" collapsed="false">
      <c r="A17" s="6" t="s">
        <v>6</v>
      </c>
      <c r="B17" s="14" t="n">
        <f aca="false">SUM(B18:B25)</f>
        <v>100.000001135104</v>
      </c>
      <c r="C17" s="14" t="n">
        <f aca="false">SUM(C18:C25)</f>
        <v>99.9999978608297</v>
      </c>
      <c r="D17" s="14" t="n">
        <f aca="false">SUM(D18:D25)</f>
        <v>100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11" customFormat="true" ht="21" hidden="false" customHeight="true" outlineLevel="0" collapsed="false">
      <c r="A18" s="9" t="s">
        <v>7</v>
      </c>
      <c r="B18" s="15" t="n">
        <f aca="false">B7/B6*100</f>
        <v>1.21250335692825</v>
      </c>
      <c r="C18" s="15" t="n">
        <f aca="false">C7/C6*100</f>
        <v>1.33365286832678</v>
      </c>
      <c r="D18" s="15" t="n">
        <f aca="false">D7/D6*100</f>
        <v>1.07554539290838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11" customFormat="true" ht="21" hidden="false" customHeight="true" outlineLevel="0" collapsed="false">
      <c r="A19" s="9" t="s">
        <v>8</v>
      </c>
      <c r="B19" s="15" t="n">
        <f aca="false">B8/B6*100</f>
        <v>0.329232380345025</v>
      </c>
      <c r="C19" s="15" t="n">
        <f aca="false">C8/C6*100</f>
        <v>0.398758451246716</v>
      </c>
      <c r="D19" s="15" t="n">
        <f aca="false">D8/D6*100</f>
        <v>0.250632663802634</v>
      </c>
      <c r="E19" s="16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1" customFormat="true" ht="21" hidden="false" customHeight="true" outlineLevel="0" collapsed="false">
      <c r="A20" s="12" t="s">
        <v>9</v>
      </c>
      <c r="B20" s="15" t="n">
        <f aca="false">B9/B6*100</f>
        <v>4.32408795271765</v>
      </c>
      <c r="C20" s="15" t="n">
        <f aca="false">C9/C6*100</f>
        <v>4.33580506614133</v>
      </c>
      <c r="D20" s="15" t="n">
        <f aca="false">D9/D6*100</f>
        <v>4.31083925449515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1" customFormat="true" ht="21" hidden="false" customHeight="true" outlineLevel="0" collapsed="false">
      <c r="A21" s="9" t="s">
        <v>10</v>
      </c>
      <c r="B21" s="15" t="n">
        <f aca="false">B10/B6*100</f>
        <v>9.49459345982804</v>
      </c>
      <c r="C21" s="15" t="n">
        <f aca="false">C10/C6*100</f>
        <v>10.5098055607603</v>
      </c>
      <c r="D21" s="15" t="n">
        <f aca="false">D10/D6*100</f>
        <v>8.34688897532599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11" customFormat="true" ht="21" hidden="false" customHeight="true" outlineLevel="0" collapsed="false">
      <c r="A22" s="9" t="s">
        <v>11</v>
      </c>
      <c r="B22" s="15" t="n">
        <f aca="false">B11/B6*100</f>
        <v>8.96492327667344</v>
      </c>
      <c r="C22" s="15" t="n">
        <f aca="false">C11/C6*100</f>
        <v>10.0046554762534</v>
      </c>
      <c r="D22" s="15" t="n">
        <f aca="false">D11/D6*100</f>
        <v>7.78949864664456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21" hidden="false" customHeight="true" outlineLevel="0" collapsed="false">
      <c r="A23" s="9" t="s">
        <v>12</v>
      </c>
      <c r="B23" s="15" t="n">
        <f aca="false">B12/B6*100</f>
        <v>6.89558324556047</v>
      </c>
      <c r="C23" s="15" t="n">
        <f aca="false">C12/C6*100</f>
        <v>7.0561344162184</v>
      </c>
      <c r="D23" s="15" t="n">
        <f aca="false">D12/D6*100</f>
        <v>6.71407658944175</v>
      </c>
    </row>
    <row r="24" customFormat="false" ht="21" hidden="false" customHeight="true" outlineLevel="0" collapsed="false">
      <c r="A24" s="9" t="s">
        <v>13</v>
      </c>
      <c r="B24" s="15" t="n">
        <f aca="false">B13/B6*100</f>
        <v>51.4214652233698</v>
      </c>
      <c r="C24" s="15" t="n">
        <f aca="false">C13/C6*100</f>
        <v>49.5520844855885</v>
      </c>
      <c r="D24" s="15" t="n">
        <f aca="false">D13/D6*100</f>
        <v>53.5348134133916</v>
      </c>
    </row>
    <row r="25" customFormat="false" ht="21" hidden="false" customHeight="true" outlineLevel="0" collapsed="false">
      <c r="A25" s="17" t="s">
        <v>14</v>
      </c>
      <c r="B25" s="18" t="n">
        <f aca="false">B14/B6*100</f>
        <v>17.3576122396813</v>
      </c>
      <c r="C25" s="18" t="n">
        <f aca="false">C14/C6*100</f>
        <v>16.8091015362943</v>
      </c>
      <c r="D25" s="18" t="n">
        <f aca="false">D14/D6*100</f>
        <v>17.9777050639899</v>
      </c>
    </row>
    <row r="26" customFormat="false" ht="21" hidden="false" customHeight="true" outlineLevel="0" collapsed="false">
      <c r="A26" s="13"/>
      <c r="B26" s="19"/>
      <c r="C26" s="19"/>
      <c r="D26" s="19"/>
    </row>
    <row r="27" s="2" customFormat="true" ht="21" hidden="false" customHeight="true" outlineLevel="0" collapsed="false">
      <c r="A27" s="20" t="s">
        <v>16</v>
      </c>
    </row>
    <row r="28" s="22" customFormat="true" ht="21" hidden="false" customHeight="true" outlineLevel="0" collapsed="false">
      <c r="A28" s="21" t="s">
        <v>17</v>
      </c>
      <c r="B28" s="21"/>
      <c r="C28" s="3"/>
      <c r="D28" s="21"/>
    </row>
    <row r="29" s="22" customFormat="true" ht="21" hidden="false" customHeight="true" outlineLevel="0" collapsed="false">
      <c r="A29" s="21" t="s">
        <v>18</v>
      </c>
    </row>
    <row r="30" s="24" customFormat="true" ht="21" hidden="false" customHeight="true" outlineLevel="0" collapsed="false">
      <c r="A30" s="5"/>
      <c r="B30" s="5"/>
      <c r="C30" s="23"/>
      <c r="D30" s="5"/>
      <c r="E30" s="5"/>
      <c r="F30" s="5"/>
      <c r="G30" s="5"/>
      <c r="H30" s="5"/>
      <c r="I30" s="5"/>
      <c r="J30" s="23"/>
    </row>
    <row r="31" s="5" customFormat="true" ht="21" hidden="false" customHeight="true" outlineLevel="0" collapsed="false">
      <c r="C31" s="23"/>
      <c r="J31" s="23"/>
    </row>
    <row r="32" s="25" customFormat="true" ht="21" hidden="false" customHeight="true" outlineLevel="0" collapsed="false">
      <c r="B32" s="26"/>
      <c r="C32" s="26"/>
      <c r="D32" s="26"/>
      <c r="E32" s="26"/>
      <c r="F32" s="26"/>
      <c r="G32" s="26"/>
      <c r="H32" s="26"/>
      <c r="I32" s="26"/>
      <c r="J32" s="26"/>
    </row>
    <row r="33" s="27" customFormat="true" ht="21" hidden="false" customHeight="true" outlineLevel="0" collapsed="false">
      <c r="B33" s="28"/>
      <c r="C33" s="28"/>
      <c r="D33" s="28"/>
      <c r="E33" s="28"/>
      <c r="F33" s="28"/>
      <c r="G33" s="28"/>
      <c r="H33" s="28"/>
      <c r="I33" s="28"/>
      <c r="J33" s="28"/>
    </row>
    <row r="34" s="27" customFormat="true" ht="21" hidden="false" customHeight="true" outlineLevel="0" collapsed="false">
      <c r="B34" s="28"/>
      <c r="C34" s="28"/>
      <c r="D34" s="28"/>
      <c r="E34" s="28"/>
      <c r="F34" s="28"/>
      <c r="G34" s="28"/>
      <c r="H34" s="28"/>
      <c r="I34" s="28"/>
      <c r="J34" s="28"/>
    </row>
  </sheetData>
  <mergeCells count="8">
    <mergeCell ref="A30:A31"/>
    <mergeCell ref="B30:B31"/>
    <mergeCell ref="D30:D31"/>
    <mergeCell ref="E30:E31"/>
    <mergeCell ref="F30:F31"/>
    <mergeCell ref="G30:G31"/>
    <mergeCell ref="H30:H31"/>
    <mergeCell ref="I30:I31"/>
  </mergeCells>
  <printOptions headings="false" gridLines="false" gridLinesSet="true" horizontalCentered="false" verticalCentered="false"/>
  <pageMargins left="0.920138888888889" right="0.590277777777778" top="1.2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7-03-21T07:53:20Z</cp:lastPrinted>
  <dcterms:modified xsi:type="dcterms:W3CDTF">2017-10-06T09:19:18Z</dcterms:modified>
  <cp:revision>0</cp:revision>
  <dc:subject/>
  <dc:title/>
</cp:coreProperties>
</file>