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ตารางที่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sz val="16"/>
        <rFont val="TH SarabunPSK"/>
        <family val="2"/>
      </rPr>
      <t xml:space="preserve">2.  1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 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สถิติจังหวัดประจวบคีรีขันธ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7" customFormat="true" ht="24" hidden="false" customHeight="true" outlineLevel="0" collapsed="false">
      <c r="A4" s="5"/>
      <c r="B4" s="6" t="s">
        <v>7</v>
      </c>
      <c r="C4" s="6"/>
      <c r="D4" s="6"/>
      <c r="E4" s="6"/>
      <c r="F4" s="6"/>
    </row>
    <row r="5" s="7" customFormat="true" ht="24" hidden="false" customHeight="true" outlineLevel="0" collapsed="false">
      <c r="A5" s="8" t="s">
        <v>8</v>
      </c>
      <c r="B5" s="9" t="n">
        <f aca="false">SUM(C5+D5+E5+F5)/4</f>
        <v>269894.75</v>
      </c>
      <c r="C5" s="9" t="n">
        <v>272747</v>
      </c>
      <c r="D5" s="9" t="n">
        <v>270112</v>
      </c>
      <c r="E5" s="9" t="n">
        <v>268233</v>
      </c>
      <c r="F5" s="9" t="n">
        <v>268487</v>
      </c>
    </row>
    <row r="6" s="12" customFormat="true" ht="24" hidden="false" customHeight="true" outlineLevel="0" collapsed="false">
      <c r="A6" s="10" t="s">
        <v>9</v>
      </c>
      <c r="B6" s="11" t="n">
        <f aca="false">SUM(C6+D6+E6+F6)/4</f>
        <v>1235.5</v>
      </c>
      <c r="C6" s="11" t="n">
        <v>631</v>
      </c>
      <c r="D6" s="11" t="n">
        <v>2773</v>
      </c>
      <c r="E6" s="11" t="n">
        <v>1243</v>
      </c>
      <c r="F6" s="11" t="n">
        <v>295</v>
      </c>
    </row>
    <row r="7" s="12" customFormat="true" ht="24" hidden="false" customHeight="true" outlineLevel="0" collapsed="false">
      <c r="A7" s="13" t="s">
        <v>10</v>
      </c>
      <c r="B7" s="11" t="n">
        <f aca="false">SUM(C7+E7+F7+D7)/4</f>
        <v>761.5</v>
      </c>
      <c r="C7" s="11" t="n">
        <v>1040</v>
      </c>
      <c r="D7" s="11" t="n">
        <v>715</v>
      </c>
      <c r="E7" s="11" t="n">
        <v>122</v>
      </c>
      <c r="F7" s="11" t="n">
        <v>1169</v>
      </c>
    </row>
    <row r="8" s="12" customFormat="true" ht="24" hidden="false" customHeight="true" outlineLevel="0" collapsed="false">
      <c r="A8" s="13" t="s">
        <v>11</v>
      </c>
      <c r="B8" s="11" t="n">
        <f aca="false">SUM(C8+D8+E8+F8)/4</f>
        <v>7644.75</v>
      </c>
      <c r="C8" s="11" t="n">
        <v>4571</v>
      </c>
      <c r="D8" s="11" t="n">
        <v>11673</v>
      </c>
      <c r="E8" s="11" t="n">
        <v>6304</v>
      </c>
      <c r="F8" s="11" t="n">
        <v>8031</v>
      </c>
      <c r="G8" s="11"/>
    </row>
    <row r="9" s="12" customFormat="true" ht="24" hidden="false" customHeight="true" outlineLevel="0" collapsed="false">
      <c r="A9" s="10" t="s">
        <v>12</v>
      </c>
      <c r="B9" s="11" t="n">
        <f aca="false">SUM(C9+D9+E9+F9)/4</f>
        <v>17965</v>
      </c>
      <c r="C9" s="11" t="n">
        <v>21835</v>
      </c>
      <c r="D9" s="11" t="n">
        <v>16377</v>
      </c>
      <c r="E9" s="11" t="n">
        <v>18884</v>
      </c>
      <c r="F9" s="11" t="n">
        <v>14764</v>
      </c>
      <c r="G9" s="11"/>
    </row>
    <row r="10" s="12" customFormat="true" ht="24" hidden="false" customHeight="true" outlineLevel="0" collapsed="false">
      <c r="A10" s="10" t="s">
        <v>13</v>
      </c>
      <c r="B10" s="11" t="n">
        <f aca="false">SUM(C10+D10+E10+F10)/4</f>
        <v>11226</v>
      </c>
      <c r="C10" s="11" t="n">
        <v>15482</v>
      </c>
      <c r="D10" s="11" t="n">
        <v>8278</v>
      </c>
      <c r="E10" s="11" t="n">
        <v>11417</v>
      </c>
      <c r="F10" s="11" t="n">
        <v>9727</v>
      </c>
      <c r="G10" s="11"/>
    </row>
    <row r="11" s="12" customFormat="true" ht="24" hidden="false" customHeight="true" outlineLevel="0" collapsed="false">
      <c r="A11" s="14" t="s">
        <v>14</v>
      </c>
      <c r="B11" s="11" t="n">
        <f aca="false">SUM(C11+D11+E11+F11)/4</f>
        <v>22105.25</v>
      </c>
      <c r="C11" s="11" t="n">
        <v>21259</v>
      </c>
      <c r="D11" s="11" t="n">
        <v>22978</v>
      </c>
      <c r="E11" s="11" t="n">
        <v>23462</v>
      </c>
      <c r="F11" s="11" t="n">
        <v>20722</v>
      </c>
      <c r="G11" s="15"/>
    </row>
    <row r="12" s="12" customFormat="true" ht="24" hidden="false" customHeight="true" outlineLevel="0" collapsed="false">
      <c r="A12" s="14" t="s">
        <v>15</v>
      </c>
      <c r="B12" s="11" t="n">
        <f aca="false">SUM(C12+D12+E12+F12)/4</f>
        <v>147382</v>
      </c>
      <c r="C12" s="11" t="n">
        <v>144575</v>
      </c>
      <c r="D12" s="11" t="n">
        <v>142950</v>
      </c>
      <c r="E12" s="11" t="n">
        <v>149533</v>
      </c>
      <c r="F12" s="11" t="n">
        <v>152470</v>
      </c>
      <c r="G12" s="15"/>
    </row>
    <row r="13" s="12" customFormat="true" ht="24" hidden="false" customHeight="true" outlineLevel="0" collapsed="false">
      <c r="A13" s="16" t="s">
        <v>16</v>
      </c>
      <c r="B13" s="11" t="n">
        <f aca="false">SUM(C13+D13+E13+F13)/4</f>
        <v>61577.25</v>
      </c>
      <c r="C13" s="11" t="n">
        <v>63354</v>
      </c>
      <c r="D13" s="11" t="n">
        <v>64368</v>
      </c>
      <c r="E13" s="11" t="n">
        <v>57268</v>
      </c>
      <c r="F13" s="11" t="n">
        <v>61319</v>
      </c>
      <c r="G13" s="17"/>
    </row>
    <row r="14" s="12" customFormat="true" ht="24" hidden="false" customHeight="true" outlineLevel="0" collapsed="false">
      <c r="B14" s="18" t="s">
        <v>17</v>
      </c>
      <c r="C14" s="18"/>
      <c r="D14" s="18"/>
      <c r="E14" s="18"/>
      <c r="F14" s="18"/>
    </row>
    <row r="15" s="7" customFormat="true" ht="24" hidden="false" customHeight="true" outlineLevel="0" collapsed="false">
      <c r="A15" s="8" t="s">
        <v>8</v>
      </c>
      <c r="B15" s="19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</row>
    <row r="16" s="23" customFormat="true" ht="24" hidden="false" customHeight="true" outlineLevel="0" collapsed="false">
      <c r="A16" s="14" t="s">
        <v>18</v>
      </c>
      <c r="B16" s="20" t="n">
        <f aca="false">SUM(C16+D16+E16+F16)/4</f>
        <v>0.5</v>
      </c>
      <c r="C16" s="21" t="n">
        <v>0.2</v>
      </c>
      <c r="D16" s="21" t="n">
        <v>1</v>
      </c>
      <c r="E16" s="21" t="n">
        <v>0.4</v>
      </c>
      <c r="F16" s="22" t="n">
        <v>0.4</v>
      </c>
    </row>
    <row r="17" s="25" customFormat="true" ht="24" hidden="false" customHeight="true" outlineLevel="0" collapsed="false">
      <c r="A17" s="14" t="s">
        <v>10</v>
      </c>
      <c r="B17" s="20" t="n">
        <f aca="false">SUM(C17+D17+E17+F17)/4</f>
        <v>0.225</v>
      </c>
      <c r="C17" s="21" t="n">
        <v>0.4</v>
      </c>
      <c r="D17" s="24" t="n">
        <v>0.3</v>
      </c>
      <c r="E17" s="21" t="n">
        <v>0.1</v>
      </c>
      <c r="F17" s="22" t="n">
        <v>0.1</v>
      </c>
    </row>
    <row r="18" s="25" customFormat="true" ht="24" hidden="false" customHeight="true" outlineLevel="0" collapsed="false">
      <c r="A18" s="26" t="s">
        <v>19</v>
      </c>
      <c r="B18" s="20" t="n">
        <f aca="false">SUM(C18+D18+E18+F18)/4</f>
        <v>2.85</v>
      </c>
      <c r="C18" s="21" t="n">
        <v>1.7</v>
      </c>
      <c r="D18" s="21" t="n">
        <v>4.3</v>
      </c>
      <c r="E18" s="21" t="n">
        <v>2.4</v>
      </c>
      <c r="F18" s="22" t="n">
        <v>3</v>
      </c>
      <c r="G18" s="27"/>
    </row>
    <row r="19" s="25" customFormat="true" ht="24" hidden="false" customHeight="true" outlineLevel="0" collapsed="false">
      <c r="A19" s="14" t="s">
        <v>12</v>
      </c>
      <c r="B19" s="20" t="n">
        <f aca="false">SUM(C19+D19+E19+F19)/4</f>
        <v>6.65</v>
      </c>
      <c r="C19" s="21" t="n">
        <v>8</v>
      </c>
      <c r="D19" s="21" t="n">
        <v>6.1</v>
      </c>
      <c r="E19" s="21" t="n">
        <v>7</v>
      </c>
      <c r="F19" s="22" t="n">
        <v>5.5</v>
      </c>
      <c r="G19" s="27"/>
    </row>
    <row r="20" s="25" customFormat="true" ht="24" hidden="false" customHeight="true" outlineLevel="0" collapsed="false">
      <c r="A20" s="14" t="s">
        <v>13</v>
      </c>
      <c r="B20" s="20" t="n">
        <f aca="false">SUM(C20+D20+E20+F20)/4</f>
        <v>4.175</v>
      </c>
      <c r="C20" s="21" t="n">
        <v>5.7</v>
      </c>
      <c r="D20" s="21" t="n">
        <v>3.1</v>
      </c>
      <c r="E20" s="21" t="n">
        <v>4.3</v>
      </c>
      <c r="F20" s="22" t="n">
        <v>3.6</v>
      </c>
      <c r="G20" s="28"/>
    </row>
    <row r="21" s="25" customFormat="true" ht="24" hidden="false" customHeight="true" outlineLevel="0" collapsed="false">
      <c r="A21" s="14" t="s">
        <v>14</v>
      </c>
      <c r="B21" s="20" t="n">
        <f aca="false">SUM(C21+D21+E21+F21)/4</f>
        <v>8.175</v>
      </c>
      <c r="C21" s="21" t="n">
        <v>7.8</v>
      </c>
      <c r="D21" s="21" t="n">
        <v>8.5</v>
      </c>
      <c r="E21" s="21" t="n">
        <v>8.7</v>
      </c>
      <c r="F21" s="22" t="n">
        <v>7.7</v>
      </c>
      <c r="G21" s="27"/>
    </row>
    <row r="22" s="25" customFormat="true" ht="24" hidden="false" customHeight="true" outlineLevel="0" collapsed="false">
      <c r="A22" s="14" t="s">
        <v>15</v>
      </c>
      <c r="B22" s="20" t="n">
        <f aca="false">SUM(C22+D22+E22+F22)/4</f>
        <v>54.6</v>
      </c>
      <c r="C22" s="21" t="n">
        <v>53</v>
      </c>
      <c r="D22" s="21" t="n">
        <v>52.9</v>
      </c>
      <c r="E22" s="21" t="n">
        <v>55.7</v>
      </c>
      <c r="F22" s="22" t="n">
        <v>56.8</v>
      </c>
    </row>
    <row r="23" s="25" customFormat="true" ht="24" hidden="false" customHeight="true" outlineLevel="0" collapsed="false">
      <c r="A23" s="16" t="s">
        <v>16</v>
      </c>
      <c r="B23" s="20" t="n">
        <f aca="false">SUM(C23+D23+E23+F23)/4</f>
        <v>22.8</v>
      </c>
      <c r="C23" s="21" t="n">
        <v>23.2</v>
      </c>
      <c r="D23" s="21" t="n">
        <v>23.8</v>
      </c>
      <c r="E23" s="21" t="n">
        <v>21.4</v>
      </c>
      <c r="F23" s="21" t="n">
        <v>22.8</v>
      </c>
      <c r="G23" s="27"/>
    </row>
    <row r="24" s="25" customFormat="true" ht="24" hidden="false" customHeight="true" outlineLevel="0" collapsed="false">
      <c r="A24" s="29"/>
      <c r="B24" s="30"/>
      <c r="C24" s="30"/>
      <c r="D24" s="30"/>
      <c r="E24" s="30"/>
      <c r="F24" s="30"/>
      <c r="G24" s="27"/>
    </row>
    <row r="25" s="25" customFormat="true" ht="24" hidden="false" customHeight="true" outlineLevel="0" collapsed="false">
      <c r="A25" s="16"/>
      <c r="B25" s="21"/>
      <c r="C25" s="21"/>
      <c r="D25" s="21"/>
      <c r="E25" s="21"/>
      <c r="F25" s="21"/>
      <c r="G25" s="27"/>
    </row>
    <row r="26" customFormat="false" ht="24.95" hidden="false" customHeight="true" outlineLevel="0" collapsed="false">
      <c r="A26" s="31" t="s">
        <v>20</v>
      </c>
    </row>
    <row r="27" customFormat="false" ht="24.95" hidden="false" customHeight="true" outlineLevel="0" collapsed="false">
      <c r="A27" s="32" t="s">
        <v>21</v>
      </c>
      <c r="B27" s="33"/>
      <c r="C27" s="33"/>
      <c r="D27" s="33"/>
      <c r="E27" s="33"/>
      <c r="F27" s="33"/>
    </row>
  </sheetData>
  <mergeCells count="2">
    <mergeCell ref="B4:F4"/>
    <mergeCell ref="B14:F14"/>
  </mergeCells>
  <printOptions headings="false" gridLines="false" gridLinesSet="true" horizontalCentered="false" verticalCentered="false"/>
  <pageMargins left="0.7875" right="0.196527777777778" top="0.7875" bottom="0.7875" header="0.511811023622047" footer="0.472222222222222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puter</cp:lastModifiedBy>
  <cp:lastPrinted>2016-01-26T09:23:18Z</cp:lastPrinted>
  <dcterms:modified xsi:type="dcterms:W3CDTF">2018-02-02T09:00:05Z</dcterms:modified>
  <cp:revision>0</cp:revision>
  <dc:subject/>
  <dc:title/>
</cp:coreProperties>
</file>