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ไตรมาสที่</t>
    </r>
    <r>
      <rPr>
        <b val="true"/>
        <sz val="14"/>
        <rFont val="TH SarabunPSK"/>
        <family val="2"/>
      </rPr>
      <t xml:space="preserve">1/2560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 -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43496.72</v>
      </c>
      <c r="C5" s="12" t="n">
        <v>288868.19</v>
      </c>
      <c r="D5" s="12" t="n">
        <v>254628.53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6338.82</v>
      </c>
      <c r="C6" s="17" t="n">
        <v>8726.2</v>
      </c>
      <c r="D6" s="17" t="n">
        <v>7612.62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s">
        <v>9</v>
      </c>
      <c r="C7" s="17" t="s">
        <v>9</v>
      </c>
      <c r="D7" s="17" t="s">
        <v>9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10</v>
      </c>
      <c r="B8" s="17" t="n">
        <v>19345.03</v>
      </c>
      <c r="C8" s="17" t="n">
        <v>12850.79</v>
      </c>
      <c r="D8" s="17" t="n">
        <v>6494.24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1</v>
      </c>
      <c r="B9" s="17" t="n">
        <v>71359.06</v>
      </c>
      <c r="C9" s="17" t="n">
        <v>33384.41</v>
      </c>
      <c r="D9" s="17" t="n">
        <v>37974.65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2</v>
      </c>
      <c r="B10" s="17" t="n">
        <v>36770.75</v>
      </c>
      <c r="C10" s="17" t="n">
        <v>16902.6</v>
      </c>
      <c r="D10" s="17" t="n">
        <v>19868.1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3</v>
      </c>
      <c r="B11" s="17" t="n">
        <v>77785.8</v>
      </c>
      <c r="C11" s="17" t="n">
        <v>41656.15</v>
      </c>
      <c r="D11" s="17" t="n">
        <v>36129.65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4</v>
      </c>
      <c r="B12" s="17" t="n">
        <v>168455.73</v>
      </c>
      <c r="C12" s="17" t="n">
        <v>88697.66</v>
      </c>
      <c r="D12" s="17" t="n">
        <v>79758.07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5</v>
      </c>
      <c r="B13" s="17" t="n">
        <v>153441.52</v>
      </c>
      <c r="C13" s="17" t="n">
        <v>86650.38</v>
      </c>
      <c r="D13" s="17" t="n">
        <v>66791.14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6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f aca="false">B6*100/B$5</f>
        <v>3.00624077363337</v>
      </c>
      <c r="C16" s="33" t="n">
        <f aca="false">C6*100/C$5</f>
        <v>3.02082413435692</v>
      </c>
      <c r="D16" s="33" t="n">
        <f aca="false">D6*100/D$5</f>
        <v>2.9896964020489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s">
        <v>17</v>
      </c>
      <c r="C17" s="33" t="s">
        <v>17</v>
      </c>
      <c r="D17" s="33" t="s">
        <v>17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10</v>
      </c>
      <c r="B18" s="33" t="n">
        <f aca="false">B8*100/B$5</f>
        <v>3.55936462689232</v>
      </c>
      <c r="C18" s="33" t="n">
        <f aca="false">C8*100/C$5</f>
        <v>4.44866913175868</v>
      </c>
      <c r="D18" s="33" t="n">
        <f aca="false">D8*100/D$5</f>
        <v>2.55047617798367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8</v>
      </c>
      <c r="B19" s="33" t="n">
        <f aca="false">B9*100/B$5</f>
        <v>13.1296210950454</v>
      </c>
      <c r="C19" s="33" t="n">
        <f aca="false">C9*100/C$5</f>
        <v>11.556969979976</v>
      </c>
      <c r="D19" s="33" t="n">
        <f aca="false">D9*100/D$5</f>
        <v>14.913745132959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2</v>
      </c>
      <c r="B20" s="33" t="n">
        <f aca="false">B10*100/B$5</f>
        <v>6.76558820814963</v>
      </c>
      <c r="C20" s="33" t="n">
        <f aca="false">C10*100/C$5</f>
        <v>5.85131924702405</v>
      </c>
      <c r="D20" s="33" t="n">
        <f aca="false">D10*100/D$5</f>
        <v>7.80279806037446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3</v>
      </c>
      <c r="B21" s="33" t="n">
        <f aca="false">B11*100/B$5</f>
        <v>14.3121010923488</v>
      </c>
      <c r="C21" s="33" t="n">
        <f aca="false">C11*100/C$5</f>
        <v>14.4204697651202</v>
      </c>
      <c r="D21" s="33" t="n">
        <f aca="false">D11*100/D$5</f>
        <v>14.1891601856241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4</v>
      </c>
      <c r="B22" s="33" t="n">
        <f aca="false">B12*100/B$5</f>
        <v>30.994801587763</v>
      </c>
      <c r="C22" s="33" t="n">
        <f aca="false">C12*100/C$5</f>
        <v>30.7052361840187</v>
      </c>
      <c r="D22" s="33" t="n">
        <f aca="false">D12*100/D$5</f>
        <v>31.3233045802055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5</v>
      </c>
      <c r="B23" s="33" t="n">
        <f aca="false">B13*100/B$5</f>
        <v>28.2322807762299</v>
      </c>
      <c r="C23" s="33" t="n">
        <f aca="false">C13*100/C$5</f>
        <v>29.9965115577454</v>
      </c>
      <c r="D23" s="33" t="n">
        <f aca="false">D13*100/D$5</f>
        <v>26.2308155335146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9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8:00:32Z</dcterms:modified>
  <cp:revision>0</cp:revision>
  <dc:subject/>
  <dc:title/>
</cp:coreProperties>
</file>