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เมษายน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selection pane="topLeft" activeCell="H22" activeCellId="0" sqref="H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73474.41</v>
      </c>
      <c r="C5" s="12" t="n">
        <v>291258.15</v>
      </c>
      <c r="D5" s="12" t="n">
        <v>282216.26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9779.8</v>
      </c>
      <c r="C6" s="17" t="n">
        <v>7697.19</v>
      </c>
      <c r="D6" s="17" t="n">
        <v>12082.61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1590.76</v>
      </c>
      <c r="C7" s="17" t="n">
        <v>677.21</v>
      </c>
      <c r="D7" s="17" t="n">
        <v>913.55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19806.42</v>
      </c>
      <c r="C8" s="17" t="n">
        <v>7930.95</v>
      </c>
      <c r="D8" s="17" t="n">
        <v>11875.48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92558.41</v>
      </c>
      <c r="C9" s="17" t="n">
        <v>39466.92</v>
      </c>
      <c r="D9" s="17" t="n">
        <v>53091.49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0003.94</v>
      </c>
      <c r="C10" s="17" t="n">
        <v>21541.03</v>
      </c>
      <c r="D10" s="17" t="n">
        <v>18462.91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66923.3</v>
      </c>
      <c r="C11" s="17" t="n">
        <v>36941.81</v>
      </c>
      <c r="D11" s="17" t="n">
        <v>29981.49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72642.05</v>
      </c>
      <c r="C12" s="17" t="n">
        <v>86839.8</v>
      </c>
      <c r="D12" s="17" t="n">
        <v>85802.25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60169.74</v>
      </c>
      <c r="C13" s="17" t="n">
        <v>90163.24</v>
      </c>
      <c r="D13" s="17" t="n">
        <v>70006.49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$5</f>
        <v>100</v>
      </c>
      <c r="C15" s="29" t="n">
        <f aca="false">C5*100/C$5</f>
        <v>100</v>
      </c>
      <c r="D15" s="29" t="n">
        <f aca="false">D5*100/D$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3.44911641305843</v>
      </c>
      <c r="C16" s="33" t="n">
        <f aca="false">C6*100/C$5</f>
        <v>2.64273806587043</v>
      </c>
      <c r="D16" s="33" t="n">
        <f aca="false">D6*100/D$5</f>
        <v>4.28133021109414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B7*100/B$5</f>
        <v>0.277389883883398</v>
      </c>
      <c r="C17" s="33" t="n">
        <f aca="false">C7*100/C$5</f>
        <v>0.232511948592683</v>
      </c>
      <c r="D17" s="33" t="n">
        <f aca="false">D7*100/D$5</f>
        <v>0.32370565749826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B8*100/B$5</f>
        <v>3.45375829411464</v>
      </c>
      <c r="C18" s="33" t="n">
        <f aca="false">C8*100/C$5</f>
        <v>2.72299676421072</v>
      </c>
      <c r="D18" s="33" t="n">
        <f aca="false">D8*100/D$5</f>
        <v>4.20793614088713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B9*100/B$5</f>
        <v>16.139937264158</v>
      </c>
      <c r="C19" s="33" t="n">
        <f aca="false">C9*100/C$5</f>
        <v>13.5504946385191</v>
      </c>
      <c r="D19" s="33" t="n">
        <f aca="false">D9*100/D$5</f>
        <v>18.8123427048463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B10*100/B$5</f>
        <v>6.97571492335639</v>
      </c>
      <c r="C20" s="33" t="n">
        <f aca="false">C10*100/C$5</f>
        <v>7.3958548456069</v>
      </c>
      <c r="D20" s="33" t="n">
        <f aca="false">D10*100/D$5</f>
        <v>6.54211419285338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B11*100/B$5</f>
        <v>11.6697970882432</v>
      </c>
      <c r="C21" s="33" t="n">
        <f aca="false">C11*100/C$5</f>
        <v>12.683528340752</v>
      </c>
      <c r="D21" s="33" t="n">
        <f aca="false">D11*100/D$5</f>
        <v>10.6235870321575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B12*100/B$5</f>
        <v>30.1045778136813</v>
      </c>
      <c r="C22" s="33" t="n">
        <f aca="false">C12*100/C$5</f>
        <v>29.8154060238314</v>
      </c>
      <c r="D22" s="33" t="n">
        <f aca="false">D12*100/D$5</f>
        <v>30.4030143408463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B13*100/B$5</f>
        <v>27.9297100632616</v>
      </c>
      <c r="C23" s="33" t="n">
        <f aca="false">C13*100/C$5</f>
        <v>30.9564693726167</v>
      </c>
      <c r="D23" s="33" t="n">
        <f aca="false">D13*100/D$5</f>
        <v>24.8059732631989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9-27T09:40:36Z</dcterms:modified>
  <cp:revision>0</cp:revision>
  <dc:subject/>
  <dc:title/>
</cp:coreProperties>
</file>