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4t6" sheetId="1" state="visible" r:id="rId2"/>
  </sheets>
  <definedNames>
    <definedName function="false" hidden="false" localSheetId="0" name="_xlnm.Print_Area" vbProcedure="false">60q4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B23" activeCellId="0" sqref="B23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85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8" customFormat="true" ht="21" hidden="false" customHeight="true" outlineLevel="0" collapsed="false">
      <c r="A8" s="14" t="s">
        <v>7</v>
      </c>
      <c r="B8" s="15" t="n">
        <v>386578.63</v>
      </c>
      <c r="C8" s="15" t="n">
        <v>239267</v>
      </c>
      <c r="D8" s="15" t="n">
        <v>147311.63</v>
      </c>
      <c r="E8" s="16"/>
      <c r="F8" s="17"/>
      <c r="G8" s="17"/>
      <c r="H8" s="17"/>
    </row>
    <row r="9" s="25" customFormat="true" ht="24.95" hidden="false" customHeight="true" outlineLevel="0" collapsed="false">
      <c r="A9" s="19" t="s">
        <v>8</v>
      </c>
      <c r="B9" s="20" t="s">
        <v>9</v>
      </c>
      <c r="C9" s="20" t="s">
        <v>9</v>
      </c>
      <c r="D9" s="20" t="s">
        <v>9</v>
      </c>
      <c r="E9" s="21"/>
      <c r="F9" s="22"/>
      <c r="G9" s="23"/>
      <c r="H9" s="24"/>
    </row>
    <row r="10" s="25" customFormat="true" ht="24.95" hidden="false" customHeight="true" outlineLevel="0" collapsed="false">
      <c r="A10" s="26" t="s">
        <v>10</v>
      </c>
      <c r="B10" s="20" t="n">
        <v>1768.72</v>
      </c>
      <c r="C10" s="20" t="n">
        <v>1768.72</v>
      </c>
      <c r="D10" s="20" t="s">
        <v>9</v>
      </c>
      <c r="E10" s="21"/>
      <c r="F10" s="27"/>
      <c r="G10" s="24"/>
      <c r="H10" s="24"/>
    </row>
    <row r="11" s="25" customFormat="true" ht="24.95" hidden="false" customHeight="true" outlineLevel="0" collapsed="false">
      <c r="A11" s="26" t="s">
        <v>11</v>
      </c>
      <c r="B11" s="20" t="s">
        <v>9</v>
      </c>
      <c r="C11" s="20" t="s">
        <v>9</v>
      </c>
      <c r="D11" s="20" t="s">
        <v>9</v>
      </c>
      <c r="E11" s="28"/>
      <c r="F11" s="27"/>
      <c r="G11" s="24"/>
      <c r="H11" s="24"/>
    </row>
    <row r="12" s="25" customFormat="true" ht="24.95" hidden="false" customHeight="true" outlineLevel="0" collapsed="false">
      <c r="A12" s="19" t="s">
        <v>12</v>
      </c>
      <c r="B12" s="20" t="n">
        <v>37987.05</v>
      </c>
      <c r="C12" s="20" t="n">
        <v>22540.11</v>
      </c>
      <c r="D12" s="20" t="n">
        <v>15446.94</v>
      </c>
      <c r="E12" s="28"/>
      <c r="F12" s="27"/>
      <c r="G12" s="24"/>
      <c r="H12" s="24"/>
    </row>
    <row r="13" s="25" customFormat="true" ht="24.95" hidden="false" customHeight="true" outlineLevel="0" collapsed="false">
      <c r="A13" s="19" t="s">
        <v>13</v>
      </c>
      <c r="B13" s="20" t="n">
        <v>24821.59</v>
      </c>
      <c r="C13" s="20" t="n">
        <v>18635.88</v>
      </c>
      <c r="D13" s="20" t="n">
        <v>6185.72</v>
      </c>
      <c r="E13" s="28"/>
      <c r="F13" s="27"/>
      <c r="G13" s="24"/>
      <c r="H13" s="24"/>
    </row>
    <row r="14" s="30" customFormat="true" ht="24.95" hidden="false" customHeight="true" outlineLevel="0" collapsed="false">
      <c r="A14" s="19" t="s">
        <v>14</v>
      </c>
      <c r="B14" s="20" t="n">
        <v>48932.43</v>
      </c>
      <c r="C14" s="20" t="n">
        <v>28213.3</v>
      </c>
      <c r="D14" s="20" t="n">
        <v>20719.13</v>
      </c>
      <c r="E14" s="29"/>
      <c r="F14" s="27"/>
      <c r="G14" s="24"/>
      <c r="H14" s="24"/>
    </row>
    <row r="15" s="30" customFormat="true" ht="24.95" hidden="false" customHeight="true" outlineLevel="0" collapsed="false">
      <c r="A15" s="19" t="s">
        <v>15</v>
      </c>
      <c r="B15" s="20" t="n">
        <v>173106.38</v>
      </c>
      <c r="C15" s="20" t="n">
        <v>106622.28</v>
      </c>
      <c r="D15" s="20" t="n">
        <v>66484.1</v>
      </c>
      <c r="E15" s="31"/>
      <c r="F15" s="27"/>
      <c r="G15" s="24"/>
      <c r="H15" s="24"/>
    </row>
    <row r="16" s="30" customFormat="true" ht="24.95" hidden="false" customHeight="true" outlineLevel="0" collapsed="false">
      <c r="A16" s="32" t="s">
        <v>16</v>
      </c>
      <c r="B16" s="20" t="n">
        <v>99962.45</v>
      </c>
      <c r="C16" s="20" t="n">
        <v>61486.72</v>
      </c>
      <c r="D16" s="20" t="n">
        <v>38475.74</v>
      </c>
      <c r="E16" s="31"/>
      <c r="F16" s="27"/>
      <c r="G16" s="24"/>
      <c r="H16" s="24"/>
    </row>
    <row r="17" s="30" customFormat="true" ht="6" hidden="false" customHeight="true" outlineLevel="0" collapsed="false">
      <c r="A17" s="32"/>
      <c r="B17" s="33"/>
      <c r="C17" s="33"/>
      <c r="D17" s="33"/>
      <c r="E17" s="31"/>
      <c r="F17" s="27"/>
      <c r="G17" s="24"/>
      <c r="H17" s="24"/>
    </row>
    <row r="18" s="30" customFormat="true" ht="25.5" hidden="false" customHeight="true" outlineLevel="0" collapsed="false">
      <c r="A18" s="1"/>
      <c r="B18" s="34"/>
      <c r="C18" s="35" t="s">
        <v>17</v>
      </c>
      <c r="D18" s="34" t="s">
        <v>18</v>
      </c>
      <c r="E18" s="31"/>
    </row>
    <row r="19" s="30" customFormat="true" ht="6" hidden="false" customHeight="true" outlineLevel="0" collapsed="false">
      <c r="A19" s="1"/>
      <c r="B19" s="35"/>
      <c r="C19" s="35"/>
      <c r="D19" s="35"/>
      <c r="E19" s="31"/>
    </row>
    <row r="20" s="18" customFormat="true" ht="21" hidden="false" customHeight="true" outlineLevel="0" collapsed="false">
      <c r="A20" s="14" t="s">
        <v>7</v>
      </c>
      <c r="B20" s="36" t="n">
        <f aca="false">SUM(B21:B28)</f>
        <v>99.9999974132041</v>
      </c>
      <c r="C20" s="36" t="n">
        <f aca="false">SUM(C21:C28)</f>
        <v>100.000004179431</v>
      </c>
      <c r="D20" s="36" t="n">
        <f aca="false">SUM(D21:D28)</f>
        <v>100</v>
      </c>
      <c r="E20" s="16"/>
    </row>
    <row r="21" s="25" customFormat="true" ht="24.95" hidden="false" customHeight="true" outlineLevel="0" collapsed="false">
      <c r="A21" s="19" t="s">
        <v>8</v>
      </c>
      <c r="B21" s="37" t="str">
        <f aca="false">IF(B9="-","-",IF((B9/B$8)*100&lt;0.05,"--",(B9/B$8)*100))</f>
        <v>-</v>
      </c>
      <c r="C21" s="37" t="str">
        <f aca="false">IF(C9="-","-",IF((C9/C$8)*100&lt;0.05,"--",(C9/C$8)*100))</f>
        <v>-</v>
      </c>
      <c r="D21" s="37" t="str">
        <f aca="false">IF(D9="-","-",IF((D9/D$8)*100&lt;0.05,"--",(D9/D$8)*100))</f>
        <v>-</v>
      </c>
      <c r="E21" s="38"/>
      <c r="F21" s="39"/>
      <c r="G21" s="40"/>
    </row>
    <row r="22" s="25" customFormat="true" ht="24.95" hidden="false" customHeight="true" outlineLevel="0" collapsed="false">
      <c r="A22" s="26" t="s">
        <v>10</v>
      </c>
      <c r="B22" s="37" t="n">
        <f aca="false">IF(B10="-","-",IF((B10/B$8)*100&lt;0.05,"--",(B10/B$8)*100))</f>
        <v>0.457531757510755</v>
      </c>
      <c r="C22" s="37" t="n">
        <f aca="false">IF(C10="-","-",IF((C10/C$8)*100&lt;0.05,"--",(C10/C$8)*100))</f>
        <v>0.739224381130703</v>
      </c>
      <c r="D22" s="37" t="str">
        <f aca="false">IF(D10="-","-",IF((D10/D$8)*100&lt;0.05,"--",(D10/D$8)*100))</f>
        <v>-</v>
      </c>
      <c r="E22" s="38"/>
      <c r="F22" s="39"/>
      <c r="G22" s="39"/>
    </row>
    <row r="23" s="25" customFormat="true" ht="24.95" hidden="false" customHeight="true" outlineLevel="0" collapsed="false">
      <c r="A23" s="26" t="s">
        <v>11</v>
      </c>
      <c r="B23" s="37" t="str">
        <f aca="false">IF(B11="-","-",IF((B11/B$8)*100&lt;0.05,"--",(B11/B$8)*100))</f>
        <v>-</v>
      </c>
      <c r="C23" s="37" t="str">
        <f aca="false">IF(C11="-","-",IF((C11/C$8)*100&lt;0.05,"--",(C11/C$8)*100))</f>
        <v>-</v>
      </c>
      <c r="D23" s="37" t="str">
        <f aca="false">IF(D11="-","-",IF((D11/D$8)*100&lt;0.05,"--",(D11/D$8)*100))</f>
        <v>-</v>
      </c>
      <c r="E23" s="39"/>
      <c r="F23" s="39"/>
      <c r="G23" s="39"/>
      <c r="H23" s="40"/>
    </row>
    <row r="24" s="25" customFormat="true" ht="24.95" hidden="false" customHeight="true" outlineLevel="0" collapsed="false">
      <c r="A24" s="19" t="s">
        <v>12</v>
      </c>
      <c r="B24" s="37" t="n">
        <f aca="false">IF(B12="-","-",IF((B12/B$8)*100&lt;0.05,"--",(B12/B$8)*100))</f>
        <v>9.82647437081558</v>
      </c>
      <c r="C24" s="37" t="n">
        <f aca="false">IF(C12="-","-",IF((C12/C$8)*100&lt;0.05,"--",(C12/C$8)*100))</f>
        <v>9.42048422891581</v>
      </c>
      <c r="D24" s="37" t="n">
        <f aca="false">IF(D12="-","-",IF((D12/D$8)*100&lt;0.05,"--",(D12/D$8)*100))</f>
        <v>10.4858930689994</v>
      </c>
      <c r="E24" s="39"/>
      <c r="F24" s="39"/>
      <c r="G24" s="40"/>
      <c r="H24" s="40"/>
    </row>
    <row r="25" s="25" customFormat="true" ht="24.95" hidden="false" customHeight="true" outlineLevel="0" collapsed="false">
      <c r="A25" s="19" t="s">
        <v>13</v>
      </c>
      <c r="B25" s="37" t="n">
        <f aca="false">IF(B13="-","-",IF((B13/B$8)*100&lt;0.05,"--",(B13/B$8)*100))</f>
        <v>6.42083862731885</v>
      </c>
      <c r="C25" s="37" t="n">
        <f aca="false">IF(C13="-","-",IF((C13/C$8)*100&lt;0.05,"--",(C13/C$8)*100))</f>
        <v>7.78873810429353</v>
      </c>
      <c r="D25" s="37" t="n">
        <f aca="false">IF(D13="-","-",IF((D13/D$8)*100&lt;0.05,"--",(D13/D$8)*100))</f>
        <v>4.19907104415313</v>
      </c>
      <c r="E25" s="41"/>
      <c r="F25" s="39"/>
      <c r="G25" s="39"/>
      <c r="H25" s="39"/>
    </row>
    <row r="26" s="30" customFormat="true" ht="24.95" hidden="false" customHeight="true" outlineLevel="0" collapsed="false">
      <c r="A26" s="19" t="s">
        <v>14</v>
      </c>
      <c r="B26" s="37" t="n">
        <f aca="false">IF(B14="-","-",IF((B14/B$8)*100&lt;0.05,"--",(B14/B$8)*100))</f>
        <v>12.6578207388236</v>
      </c>
      <c r="C26" s="37" t="n">
        <f aca="false">IF(C14="-","-",IF((C14/C$8)*100&lt;0.05,"--",(C14/C$8)*100))</f>
        <v>11.7915550410211</v>
      </c>
      <c r="D26" s="37" t="n">
        <f aca="false">IF(D14="-","-",IF((D14/D$8)*100&lt;0.05,"--",(D14/D$8)*100))</f>
        <v>14.0648297761691</v>
      </c>
      <c r="E26" s="42"/>
      <c r="F26" s="39"/>
      <c r="G26" s="39"/>
      <c r="H26" s="39"/>
    </row>
    <row r="27" s="30" customFormat="true" ht="24.95" hidden="false" customHeight="true" outlineLevel="0" collapsed="false">
      <c r="A27" s="19" t="s">
        <v>15</v>
      </c>
      <c r="B27" s="37" t="n">
        <f aca="false">IF(B15="-","-",IF((B15/B$8)*100&lt;0.05,"--",(B15/B$8)*100))</f>
        <v>44.7790867280998</v>
      </c>
      <c r="C27" s="37" t="n">
        <f aca="false">IF(C15="-","-",IF((C15/C$8)*100&lt;0.05,"--",(C15/C$8)*100))</f>
        <v>44.5620499274869</v>
      </c>
      <c r="D27" s="37" t="n">
        <f aca="false">IF(D15="-","-",IF((D15/D$8)*100&lt;0.05,"--",(D15/D$8)*100))</f>
        <v>45.1316029834169</v>
      </c>
      <c r="E27" s="42"/>
      <c r="F27" s="39"/>
      <c r="G27" s="39"/>
      <c r="H27" s="39"/>
    </row>
    <row r="28" s="30" customFormat="true" ht="24.95" hidden="false" customHeight="true" outlineLevel="0" collapsed="false">
      <c r="A28" s="43" t="s">
        <v>16</v>
      </c>
      <c r="B28" s="44" t="n">
        <f aca="false">IF(B16="-","-",IF((B16/B$8)*100&lt;0.05,"--",(B16/B$8)*100))</f>
        <v>25.8582451906356</v>
      </c>
      <c r="C28" s="44" t="n">
        <f aca="false">IF(C16="-","-",IF((C16/C$8)*100&lt;0.05,"--",(C16/C$8)*100))</f>
        <v>25.6979524965833</v>
      </c>
      <c r="D28" s="44" t="n">
        <f aca="false">IF(D16="-","-",IF((D16/D$8)*100&lt;0.05,"--",(D16/D$8)*100))</f>
        <v>26.1186031272616</v>
      </c>
      <c r="E28" s="45"/>
    </row>
    <row r="29" s="30" customFormat="true" ht="9.95" hidden="false" customHeight="true" outlineLevel="0" collapsed="false">
      <c r="A29" s="32"/>
      <c r="B29" s="46"/>
      <c r="C29" s="46"/>
      <c r="D29" s="47"/>
      <c r="E29" s="31"/>
      <c r="F29" s="42"/>
    </row>
    <row r="30" s="30" customFormat="true" ht="30.75" hidden="false" customHeight="true" outlineLevel="0" collapsed="false">
      <c r="A30" s="1" t="s">
        <v>19</v>
      </c>
      <c r="B30" s="48"/>
      <c r="C30" s="48"/>
      <c r="D30" s="48"/>
    </row>
    <row r="31" customFormat="false" ht="30.75" hidden="false" customHeight="true" outlineLevel="0" collapsed="false">
      <c r="A31" s="49"/>
      <c r="B31" s="48"/>
      <c r="C31" s="48"/>
      <c r="D31" s="48"/>
    </row>
    <row r="32" customFormat="false" ht="30.75" hidden="false" customHeight="true" outlineLevel="0" collapsed="false">
      <c r="A32" s="48"/>
      <c r="B32" s="48"/>
      <c r="C32" s="48"/>
      <c r="D32" s="48"/>
    </row>
    <row r="33" customFormat="false" ht="30.75" hidden="false" customHeight="true" outlineLevel="0" collapsed="false">
      <c r="A33" s="48"/>
      <c r="B33" s="48"/>
      <c r="C33" s="48"/>
      <c r="D33" s="48"/>
    </row>
  </sheetData>
  <printOptions headings="false" gridLines="false" gridLinesSet="true" horizontalCentered="false" verticalCentered="false"/>
  <pageMargins left="1.18125" right="0.39375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nso</cp:lastModifiedBy>
  <cp:lastPrinted>2017-07-11T03:44:47Z</cp:lastPrinted>
  <dcterms:modified xsi:type="dcterms:W3CDTF">2018-01-08T04:05:15Z</dcterms:modified>
  <cp:revision>0</cp:revision>
  <dc:subject/>
  <dc:title/>
</cp:coreProperties>
</file>