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พฤษภาคม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1" activeCellId="0" sqref="B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90593.48</v>
      </c>
      <c r="C5" s="12" t="n">
        <v>296743.36</v>
      </c>
      <c r="D5" s="12" t="n">
        <v>293850.12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11086.6</v>
      </c>
      <c r="C6" s="17" t="n">
        <v>3884.15</v>
      </c>
      <c r="D6" s="17" t="n">
        <v>7202.45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5392.58</v>
      </c>
      <c r="C7" s="17" t="n">
        <v>4230.07</v>
      </c>
      <c r="D7" s="17" t="n">
        <v>1162.51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21152.18</v>
      </c>
      <c r="C8" s="17" t="n">
        <v>8165.7</v>
      </c>
      <c r="D8" s="17" t="n">
        <v>12986.48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92877.65</v>
      </c>
      <c r="C9" s="17" t="n">
        <v>43452.58</v>
      </c>
      <c r="D9" s="17" t="n">
        <v>49425.07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51332.24</v>
      </c>
      <c r="C10" s="17" t="n">
        <v>27675.55</v>
      </c>
      <c r="D10" s="17" t="n">
        <v>23656.69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66787.13</v>
      </c>
      <c r="C11" s="17" t="n">
        <v>32397.11</v>
      </c>
      <c r="D11" s="17" t="n">
        <v>34390.02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76501.05</v>
      </c>
      <c r="C12" s="17" t="n">
        <v>85771.94</v>
      </c>
      <c r="D12" s="17" t="n">
        <v>90729.12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65464.04</v>
      </c>
      <c r="C13" s="17" t="n">
        <v>91166.26</v>
      </c>
      <c r="D13" s="17" t="n">
        <v>74297.78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$5</f>
        <v>100</v>
      </c>
      <c r="C15" s="29" t="n">
        <f aca="false">C5*100/C$5</f>
        <v>100</v>
      </c>
      <c r="D15" s="29" t="n">
        <f aca="false">D5*100/D$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f aca="false">B6*100/B$5</f>
        <v>1.87719647700818</v>
      </c>
      <c r="C16" s="33" t="n">
        <f aca="false">C6*100/C$5</f>
        <v>1.30892566559872</v>
      </c>
      <c r="D16" s="33" t="n">
        <f aca="false">D6*100/D$5</f>
        <v>2.45106246681131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f aca="false">B7*100/B$5</f>
        <v>0.913078146409608</v>
      </c>
      <c r="C17" s="33" t="n">
        <f aca="false">C7*100/C$5</f>
        <v>1.42549777693425</v>
      </c>
      <c r="D17" s="33" t="n">
        <f aca="false">D7*100/D$5</f>
        <v>0.395613246644242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f aca="false">B8*100/B$5</f>
        <v>3.58151261676644</v>
      </c>
      <c r="C18" s="33" t="n">
        <f aca="false">C8*100/C$5</f>
        <v>2.75177176668755</v>
      </c>
      <c r="D18" s="33" t="n">
        <f aca="false">D8*100/D$5</f>
        <v>4.41942307187079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f aca="false">B9*100/B$5</f>
        <v>15.7261556629443</v>
      </c>
      <c r="C19" s="33" t="n">
        <v>14.7</v>
      </c>
      <c r="D19" s="33" t="n">
        <f aca="false">D9*100/D$5</f>
        <v>16.8198229764208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f aca="false">B10*100/B$5</f>
        <v>8.69163675833333</v>
      </c>
      <c r="C20" s="33" t="n">
        <f aca="false">C10*100/C$5</f>
        <v>9.3264260403333</v>
      </c>
      <c r="D20" s="33" t="n">
        <v>8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f aca="false">B11*100/B$5</f>
        <v>11.3084773641592</v>
      </c>
      <c r="C21" s="33" t="n">
        <f aca="false">C11*100/C$5</f>
        <v>10.917551786163</v>
      </c>
      <c r="D21" s="33" t="n">
        <f aca="false">D11*100/D$5</f>
        <v>11.703251984379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f aca="false">B12*100/B$5</f>
        <v>29.8853705597969</v>
      </c>
      <c r="C22" s="33" t="n">
        <f aca="false">C12*100/C$5</f>
        <v>28.9044176085355</v>
      </c>
      <c r="D22" s="33" t="n">
        <f aca="false">D12*100/D$5</f>
        <v>30.8759853492658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f aca="false">B13*100/B$5</f>
        <v>28.01657072137</v>
      </c>
      <c r="C23" s="33" t="n">
        <f aca="false">C13*100/C$5</f>
        <v>30.7222577785734</v>
      </c>
      <c r="D23" s="33" t="n">
        <f aca="false">D13*100/D$5</f>
        <v>25.2842435456552</v>
      </c>
      <c r="F23" s="39"/>
      <c r="G23" s="34"/>
      <c r="H23" s="31"/>
      <c r="I23" s="40"/>
    </row>
    <row r="24" s="16" customFormat="true" ht="5.1" hidden="false" customHeight="true" outlineLevel="0" collapsed="false">
      <c r="A24" s="41"/>
      <c r="B24" s="42"/>
      <c r="C24" s="41"/>
      <c r="D24" s="41"/>
      <c r="E24" s="41"/>
    </row>
    <row r="25" s="16" customFormat="true" ht="9" hidden="false" customHeight="true" outlineLevel="0" collapsed="false">
      <c r="A25" s="25"/>
      <c r="B25" s="43"/>
      <c r="C25" s="25"/>
      <c r="D25" s="25"/>
      <c r="E25" s="25"/>
    </row>
    <row r="26" s="3" customFormat="true" ht="20.25" hidden="false" customHeight="true" outlineLevel="0" collapsed="false">
      <c r="A26" s="44" t="s">
        <v>17</v>
      </c>
      <c r="B26" s="45"/>
      <c r="C26" s="45"/>
      <c r="D26" s="45"/>
      <c r="F26" s="46"/>
      <c r="G26" s="46"/>
      <c r="H26" s="46"/>
      <c r="I26" s="46"/>
    </row>
    <row r="27" customFormat="false" ht="30.75" hidden="false" customHeight="true" outlineLevel="0" collapsed="false">
      <c r="A27" s="3"/>
      <c r="B27" s="47"/>
      <c r="C27" s="47"/>
      <c r="D27" s="47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9-10T21:07:49Z</cp:lastPrinted>
  <dcterms:modified xsi:type="dcterms:W3CDTF">2017-07-11T08:11:11Z</dcterms:modified>
  <cp:revision>0</cp:revision>
  <dc:subject/>
  <dc:title/>
</cp:coreProperties>
</file>