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m8t6" sheetId="1" state="visible" r:id="rId2"/>
  </sheets>
  <definedNames>
    <definedName function="false" hidden="false" localSheetId="0" name="_xlnm.Print_Area" vbProcedure="false">60m8t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6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  ที่มีงานทำ  จำแนกตามชั่วโมง</t>
    </r>
  </si>
  <si>
    <r>
      <rPr>
        <b val="true"/>
        <sz val="17"/>
        <rFont val="Noto Sans Devanagari"/>
        <family val="2"/>
      </rPr>
      <t xml:space="preserve">                การทำงานต่อสัปดาห์  และเพศ เดือนสิงหาคม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60  </t>
    </r>
    <r>
      <rPr>
        <b val="true"/>
        <sz val="17"/>
        <rFont val="Noto Sans Devanagari"/>
        <family val="2"/>
      </rPr>
      <t xml:space="preserve">จังหวัดสกลนคร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7"/>
        <rFont val="Noto Sans Devanagari"/>
        <family val="2"/>
      </rPr>
      <t xml:space="preserve">จำนวน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Noto Sans Devanagari"/>
        <family val="2"/>
      </rPr>
      <t xml:space="preserve">คน</t>
    </r>
  </si>
  <si>
    <t xml:space="preserve">ยอดรวม</t>
  </si>
  <si>
    <r>
      <rPr>
        <sz val="16"/>
        <rFont val="TH SarabunPSK"/>
        <family val="2"/>
      </rPr>
      <t xml:space="preserve">1.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-</t>
  </si>
  <si>
    <r>
      <rPr>
        <sz val="16"/>
        <rFont val="TH SarabunPSK"/>
        <family val="2"/>
      </rPr>
      <t xml:space="preserve">2.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1/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#,##0.0"/>
    <numFmt numFmtId="170" formatCode="#,##0.000"/>
    <numFmt numFmtId="171" formatCode="[$-409]mmm\-yy"/>
    <numFmt numFmtId="172" formatCode="0.0"/>
    <numFmt numFmtId="173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2" fontId="5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2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12" activeCellId="0" sqref="E12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85"/>
    <col collapsed="false" customWidth="false" hidden="false" outlineLevel="0" max="257" min="5" style="1" width="18.56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4" customFormat="true" ht="26.25" hidden="false" customHeight="true" outlineLevel="0" collapsed="false">
      <c r="A2" s="2" t="s">
        <v>1</v>
      </c>
      <c r="B2" s="3"/>
      <c r="C2" s="3"/>
      <c r="D2" s="3"/>
    </row>
    <row r="3" s="4" customFormat="true" ht="10.5" hidden="false" customHeight="true" outlineLevel="0" collapsed="false">
      <c r="A3" s="2"/>
      <c r="B3" s="3"/>
      <c r="C3" s="3"/>
      <c r="D3" s="3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9.95" hidden="false" customHeight="true" outlineLevel="0" collapsed="false">
      <c r="A5" s="9"/>
      <c r="B5" s="10"/>
      <c r="C5" s="10"/>
      <c r="D5" s="10"/>
      <c r="E5" s="7"/>
    </row>
    <row r="6" s="8" customFormat="true" ht="21" hidden="false" customHeight="true" outlineLevel="0" collapsed="false">
      <c r="A6" s="9"/>
      <c r="B6" s="11"/>
      <c r="C6" s="12" t="s">
        <v>6</v>
      </c>
      <c r="D6" s="12"/>
      <c r="E6" s="7"/>
    </row>
    <row r="7" s="8" customFormat="true" ht="6" hidden="false" customHeight="true" outlineLevel="0" collapsed="false">
      <c r="A7" s="9"/>
      <c r="B7" s="12"/>
      <c r="C7" s="13"/>
      <c r="D7" s="12"/>
      <c r="E7" s="7"/>
    </row>
    <row r="8" s="18" customFormat="true" ht="21" hidden="false" customHeight="true" outlineLevel="0" collapsed="false">
      <c r="A8" s="14" t="s">
        <v>7</v>
      </c>
      <c r="B8" s="15" t="n">
        <v>410216.83</v>
      </c>
      <c r="C8" s="15" t="n">
        <v>247166.89</v>
      </c>
      <c r="D8" s="15" t="n">
        <v>163049.94</v>
      </c>
      <c r="E8" s="16"/>
      <c r="F8" s="17"/>
      <c r="G8" s="17"/>
      <c r="H8" s="17"/>
    </row>
    <row r="9" s="25" customFormat="true" ht="24.95" hidden="false" customHeight="true" outlineLevel="0" collapsed="false">
      <c r="A9" s="19" t="s">
        <v>8</v>
      </c>
      <c r="B9" s="20" t="s">
        <v>9</v>
      </c>
      <c r="C9" s="20" t="s">
        <v>9</v>
      </c>
      <c r="D9" s="20" t="s">
        <v>9</v>
      </c>
      <c r="E9" s="21"/>
      <c r="F9" s="22"/>
      <c r="G9" s="23"/>
      <c r="H9" s="24"/>
    </row>
    <row r="10" s="25" customFormat="true" ht="24.95" hidden="false" customHeight="true" outlineLevel="0" collapsed="false">
      <c r="A10" s="26" t="s">
        <v>10</v>
      </c>
      <c r="B10" s="20" t="s">
        <v>9</v>
      </c>
      <c r="C10" s="20" t="s">
        <v>9</v>
      </c>
      <c r="D10" s="20" t="s">
        <v>9</v>
      </c>
      <c r="E10" s="21"/>
      <c r="F10" s="27"/>
      <c r="G10" s="24"/>
      <c r="H10" s="24"/>
    </row>
    <row r="11" s="25" customFormat="true" ht="24.95" hidden="false" customHeight="true" outlineLevel="0" collapsed="false">
      <c r="A11" s="26" t="s">
        <v>11</v>
      </c>
      <c r="B11" s="20" t="s">
        <v>9</v>
      </c>
      <c r="C11" s="20" t="s">
        <v>9</v>
      </c>
      <c r="D11" s="20" t="s">
        <v>9</v>
      </c>
      <c r="E11" s="28"/>
      <c r="F11" s="27"/>
      <c r="G11" s="24"/>
      <c r="H11" s="24"/>
    </row>
    <row r="12" s="25" customFormat="true" ht="24.95" hidden="false" customHeight="true" outlineLevel="0" collapsed="false">
      <c r="A12" s="19" t="s">
        <v>12</v>
      </c>
      <c r="B12" s="20" t="n">
        <v>15823.64</v>
      </c>
      <c r="C12" s="20" t="n">
        <v>8406.78</v>
      </c>
      <c r="D12" s="20" t="n">
        <v>7416.86</v>
      </c>
      <c r="E12" s="28"/>
      <c r="F12" s="27"/>
      <c r="G12" s="24"/>
      <c r="H12" s="24"/>
    </row>
    <row r="13" s="25" customFormat="true" ht="24.95" hidden="false" customHeight="true" outlineLevel="0" collapsed="false">
      <c r="A13" s="19" t="s">
        <v>13</v>
      </c>
      <c r="B13" s="20" t="n">
        <v>32123.09</v>
      </c>
      <c r="C13" s="20" t="n">
        <v>16900.85</v>
      </c>
      <c r="D13" s="20" t="n">
        <v>15222.24</v>
      </c>
      <c r="E13" s="28"/>
      <c r="F13" s="27"/>
      <c r="G13" s="24"/>
      <c r="H13" s="24"/>
    </row>
    <row r="14" s="30" customFormat="true" ht="24.95" hidden="false" customHeight="true" outlineLevel="0" collapsed="false">
      <c r="A14" s="19" t="s">
        <v>14</v>
      </c>
      <c r="B14" s="20" t="n">
        <v>56877.49</v>
      </c>
      <c r="C14" s="20" t="n">
        <v>27664.29</v>
      </c>
      <c r="D14" s="20" t="n">
        <v>29213.19</v>
      </c>
      <c r="E14" s="29"/>
      <c r="F14" s="27"/>
      <c r="G14" s="24"/>
      <c r="H14" s="24"/>
    </row>
    <row r="15" s="30" customFormat="true" ht="24.95" hidden="false" customHeight="true" outlineLevel="0" collapsed="false">
      <c r="A15" s="19" t="s">
        <v>15</v>
      </c>
      <c r="B15" s="20" t="n">
        <v>197640.27</v>
      </c>
      <c r="C15" s="20" t="n">
        <v>129460.68</v>
      </c>
      <c r="D15" s="20" t="n">
        <v>68179.59</v>
      </c>
      <c r="E15" s="31"/>
      <c r="F15" s="27"/>
      <c r="G15" s="24"/>
      <c r="H15" s="24"/>
    </row>
    <row r="16" s="30" customFormat="true" ht="24.95" hidden="false" customHeight="true" outlineLevel="0" collapsed="false">
      <c r="A16" s="32" t="s">
        <v>16</v>
      </c>
      <c r="B16" s="20" t="n">
        <v>107752.34</v>
      </c>
      <c r="C16" s="20" t="n">
        <v>64734.29</v>
      </c>
      <c r="D16" s="20" t="n">
        <v>43018.05</v>
      </c>
      <c r="E16" s="31"/>
      <c r="F16" s="27"/>
      <c r="G16" s="24"/>
      <c r="H16" s="24"/>
    </row>
    <row r="17" s="30" customFormat="true" ht="6" hidden="false" customHeight="true" outlineLevel="0" collapsed="false">
      <c r="A17" s="32"/>
      <c r="B17" s="33"/>
      <c r="C17" s="33"/>
      <c r="D17" s="33"/>
      <c r="E17" s="31"/>
      <c r="F17" s="27"/>
      <c r="G17" s="24"/>
      <c r="H17" s="24"/>
    </row>
    <row r="18" s="30" customFormat="true" ht="25.5" hidden="false" customHeight="true" outlineLevel="0" collapsed="false">
      <c r="A18" s="1"/>
      <c r="B18" s="34"/>
      <c r="C18" s="35" t="s">
        <v>17</v>
      </c>
      <c r="D18" s="34" t="s">
        <v>18</v>
      </c>
      <c r="E18" s="31"/>
    </row>
    <row r="19" s="30" customFormat="true" ht="6" hidden="false" customHeight="true" outlineLevel="0" collapsed="false">
      <c r="A19" s="1"/>
      <c r="B19" s="35"/>
      <c r="C19" s="35"/>
      <c r="D19" s="35"/>
      <c r="E19" s="31"/>
    </row>
    <row r="20" s="18" customFormat="true" ht="21" hidden="false" customHeight="true" outlineLevel="0" collapsed="false">
      <c r="A20" s="14" t="s">
        <v>7</v>
      </c>
      <c r="B20" s="36" t="n">
        <f aca="false">SUM(B21:B28)</f>
        <v>100</v>
      </c>
      <c r="C20" s="36" t="n">
        <f aca="false">SUM(C21:C28)</f>
        <v>100</v>
      </c>
      <c r="D20" s="36" t="n">
        <f aca="false">SUM(D21:D28)</f>
        <v>99.9999938669097</v>
      </c>
      <c r="E20" s="16"/>
    </row>
    <row r="21" s="25" customFormat="true" ht="24.95" hidden="false" customHeight="true" outlineLevel="0" collapsed="false">
      <c r="A21" s="19" t="s">
        <v>8</v>
      </c>
      <c r="B21" s="37" t="str">
        <f aca="false">IF(B9="-","-",IF((B9/B$8)*100&lt;0.05,"--",(B9/B$8)*100))</f>
        <v>-</v>
      </c>
      <c r="C21" s="37" t="str">
        <f aca="false">IF(C9="-","-",IF((C9/C$8)*100&lt;0.05,"--",(C9/C$8)*100))</f>
        <v>-</v>
      </c>
      <c r="D21" s="37" t="str">
        <f aca="false">IF(D9="-","-",IF((D9/D$8)*100&lt;0.05,"--",(D9/D$8)*100))</f>
        <v>-</v>
      </c>
      <c r="E21" s="38"/>
      <c r="F21" s="39"/>
      <c r="G21" s="40"/>
    </row>
    <row r="22" s="25" customFormat="true" ht="24.95" hidden="false" customHeight="true" outlineLevel="0" collapsed="false">
      <c r="A22" s="26" t="s">
        <v>10</v>
      </c>
      <c r="B22" s="37" t="str">
        <f aca="false">IF(B10="-","-",IF((B10/B$8)*100&lt;0.05,"--",(B10/B$8)*100))</f>
        <v>-</v>
      </c>
      <c r="C22" s="37" t="str">
        <f aca="false">IF(C10="-","-",IF((C10/C$8)*100&lt;0.05,"--",(C10/C$8)*100))</f>
        <v>-</v>
      </c>
      <c r="D22" s="37" t="str">
        <f aca="false">IF(D10="-","-",IF((D10/D$8)*100&lt;0.05,"--",(D10/D$8)*100))</f>
        <v>-</v>
      </c>
      <c r="E22" s="38"/>
      <c r="F22" s="39"/>
      <c r="G22" s="39"/>
    </row>
    <row r="23" s="25" customFormat="true" ht="24.95" hidden="false" customHeight="true" outlineLevel="0" collapsed="false">
      <c r="A23" s="26" t="s">
        <v>11</v>
      </c>
      <c r="B23" s="37" t="str">
        <f aca="false">IF(B11="-","-",IF((B11/B$8)*100&lt;0.05,"--",(B11/B$8)*100))</f>
        <v>-</v>
      </c>
      <c r="C23" s="37" t="str">
        <f aca="false">IF(C11="-","-",IF((C11/C$8)*100&lt;0.05,"--",(C11/C$8)*100))</f>
        <v>-</v>
      </c>
      <c r="D23" s="37" t="str">
        <f aca="false">IF(D11="-","-",IF((D11/D$8)*100&lt;0.05,"--",(D11/D$8)*100))</f>
        <v>-</v>
      </c>
      <c r="E23" s="39"/>
      <c r="F23" s="39"/>
      <c r="G23" s="39"/>
      <c r="H23" s="40"/>
    </row>
    <row r="24" s="25" customFormat="true" ht="24.95" hidden="false" customHeight="true" outlineLevel="0" collapsed="false">
      <c r="A24" s="19" t="s">
        <v>12</v>
      </c>
      <c r="B24" s="37" t="n">
        <f aca="false">IF(B12="-","-",IF((B12/B$8)*100&lt;0.05,"--",(B12/B$8)*100))</f>
        <v>3.85738439839243</v>
      </c>
      <c r="C24" s="37" t="n">
        <f aca="false">IF(C12="-","-",IF((C12/C$8)*100&lt;0.05,"--",(C12/C$8)*100))</f>
        <v>3.40125653561446</v>
      </c>
      <c r="D24" s="37" t="n">
        <f aca="false">IF(D12="-","-",IF((D12/D$8)*100&lt;0.05,"--",(D12/D$8)*100))</f>
        <v>4.54882718754757</v>
      </c>
      <c r="E24" s="39"/>
      <c r="F24" s="39"/>
      <c r="G24" s="40"/>
      <c r="H24" s="40"/>
    </row>
    <row r="25" s="25" customFormat="true" ht="24.95" hidden="false" customHeight="true" outlineLevel="0" collapsed="false">
      <c r="A25" s="19" t="s">
        <v>13</v>
      </c>
      <c r="B25" s="37" t="n">
        <f aca="false">IF(B13="-","-",IF((B13/B$8)*100&lt;0.05,"--",(B13/B$8)*100))</f>
        <v>7.83075867462581</v>
      </c>
      <c r="C25" s="37" t="n">
        <f aca="false">IF(C13="-","-",IF((C13/C$8)*100&lt;0.05,"--",(C13/C$8)*100))</f>
        <v>6.83782929016099</v>
      </c>
      <c r="D25" s="37" t="n">
        <f aca="false">IF(D13="-","-",IF((D13/D$8)*100&lt;0.05,"--",(D13/D$8)*100))</f>
        <v>9.33593719813696</v>
      </c>
      <c r="E25" s="41"/>
      <c r="F25" s="39"/>
      <c r="G25" s="39"/>
      <c r="H25" s="39"/>
    </row>
    <row r="26" s="30" customFormat="true" ht="24.95" hidden="false" customHeight="true" outlineLevel="0" collapsed="false">
      <c r="A26" s="19" t="s">
        <v>14</v>
      </c>
      <c r="B26" s="37" t="n">
        <f aca="false">IF(B14="-","-",IF((B14/B$8)*100&lt;0.05,"--",(B14/B$8)*100))</f>
        <v>13.8652258611623</v>
      </c>
      <c r="C26" s="37" t="n">
        <f aca="false">IF(C14="-","-",IF((C14/C$8)*100&lt;0.05,"--",(C14/C$8)*100))</f>
        <v>11.1925549575026</v>
      </c>
      <c r="D26" s="37" t="n">
        <f aca="false">IF(D14="-","-",IF((D14/D$8)*100&lt;0.05,"--",(D14/D$8)*100))</f>
        <v>17.9167131248254</v>
      </c>
      <c r="E26" s="42"/>
      <c r="F26" s="39"/>
      <c r="G26" s="39"/>
      <c r="H26" s="39"/>
    </row>
    <row r="27" s="30" customFormat="true" ht="24.95" hidden="false" customHeight="true" outlineLevel="0" collapsed="false">
      <c r="A27" s="19" t="s">
        <v>15</v>
      </c>
      <c r="B27" s="37" t="n">
        <f aca="false">IF(B15="-","-",IF((B15/B$8)*100&lt;0.05,"--",(B15/B$8)*100))</f>
        <v>48.1794640166275</v>
      </c>
      <c r="C27" s="37" t="n">
        <f aca="false">IF(C15="-","-",IF((C15/C$8)*100&lt;0.05,"--",(C15/C$8)*100))</f>
        <v>52.3778407374871</v>
      </c>
      <c r="D27" s="37" t="n">
        <f aca="false">IF(D15="-","-",IF((D15/D$8)*100&lt;0.05,"--",(D15/D$8)*100))</f>
        <v>41.8151579816589</v>
      </c>
      <c r="E27" s="42"/>
      <c r="F27" s="39"/>
      <c r="G27" s="39"/>
      <c r="H27" s="39"/>
    </row>
    <row r="28" s="30" customFormat="true" ht="24.95" hidden="false" customHeight="true" outlineLevel="0" collapsed="false">
      <c r="A28" s="43" t="s">
        <v>16</v>
      </c>
      <c r="B28" s="44" t="n">
        <f aca="false">IF(B16="-","-",IF((B16/B$8)*100&lt;0.05,"--",(B16/B$8)*100))</f>
        <v>26.267167049192</v>
      </c>
      <c r="C28" s="44" t="n">
        <f aca="false">IF(C16="-","-",IF((C16/C$8)*100&lt;0.05,"--",(C16/C$8)*100))</f>
        <v>26.1905184792348</v>
      </c>
      <c r="D28" s="44" t="n">
        <f aca="false">IF(D16="-","-",IF((D16/D$8)*100&lt;0.05,"--",(D16/D$8)*100))</f>
        <v>26.3833583747409</v>
      </c>
      <c r="E28" s="45"/>
    </row>
    <row r="29" s="30" customFormat="true" ht="9.95" hidden="false" customHeight="true" outlineLevel="0" collapsed="false">
      <c r="A29" s="32"/>
      <c r="B29" s="46"/>
      <c r="C29" s="46"/>
      <c r="D29" s="47"/>
      <c r="E29" s="31"/>
      <c r="F29" s="42"/>
    </row>
    <row r="30" s="30" customFormat="true" ht="30.75" hidden="false" customHeight="true" outlineLevel="0" collapsed="false">
      <c r="A30" s="1" t="s">
        <v>19</v>
      </c>
      <c r="B30" s="48"/>
      <c r="C30" s="48"/>
      <c r="D30" s="48"/>
    </row>
    <row r="31" customFormat="false" ht="30.75" hidden="false" customHeight="true" outlineLevel="0" collapsed="false">
      <c r="A31" s="49"/>
      <c r="B31" s="48"/>
      <c r="C31" s="48"/>
      <c r="D31" s="48"/>
    </row>
    <row r="32" customFormat="false" ht="30.75" hidden="false" customHeight="true" outlineLevel="0" collapsed="false">
      <c r="A32" s="48"/>
      <c r="B32" s="48"/>
      <c r="C32" s="48"/>
      <c r="D32" s="48"/>
    </row>
    <row r="33" customFormat="false" ht="30.75" hidden="false" customHeight="true" outlineLevel="0" collapsed="false">
      <c r="A33" s="48"/>
      <c r="B33" s="48"/>
      <c r="C33" s="48"/>
      <c r="D33" s="48"/>
    </row>
  </sheetData>
  <printOptions headings="false" gridLines="false" gridLinesSet="true" horizontalCentered="false" verticalCentered="false"/>
  <pageMargins left="1.18125" right="0.39375" top="0.7875" bottom="0.74791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1:10Z</dcterms:created>
  <dc:creator>chiaw</dc:creator>
  <dc:description/>
  <dc:language>en-US</dc:language>
  <cp:lastModifiedBy>Microsoft</cp:lastModifiedBy>
  <cp:lastPrinted>2017-07-11T03:44:47Z</cp:lastPrinted>
  <dcterms:modified xsi:type="dcterms:W3CDTF">2020-04-24T08:35:39Z</dcterms:modified>
  <cp:revision>0</cp:revision>
  <dc:subject/>
  <dc:title/>
</cp:coreProperties>
</file>