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9563.72</v>
      </c>
      <c r="C5" s="15" t="n">
        <v>346433.66</v>
      </c>
      <c r="D5" s="15" t="n">
        <v>303130.06</v>
      </c>
      <c r="E5" s="16"/>
    </row>
    <row r="6" s="20" customFormat="true" ht="30" hidden="false" customHeight="true" outlineLevel="0" collapsed="false">
      <c r="A6" s="18" t="s">
        <v>8</v>
      </c>
      <c r="B6" s="14" t="n">
        <v>548.16</v>
      </c>
      <c r="C6" s="15" t="n">
        <v>548.16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427.72</v>
      </c>
      <c r="C7" s="15" t="n">
        <v>427.72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2311.87</v>
      </c>
      <c r="C8" s="15" t="n">
        <v>689.86</v>
      </c>
      <c r="D8" s="15" t="n">
        <v>1622.01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9473.21</v>
      </c>
      <c r="C9" s="15" t="n">
        <v>4822.78</v>
      </c>
      <c r="D9" s="15" t="n">
        <v>4650.43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6746.05</v>
      </c>
      <c r="C10" s="15" t="n">
        <v>2160.98</v>
      </c>
      <c r="D10" s="15" t="n">
        <v>4585.07</v>
      </c>
      <c r="E10" s="23"/>
    </row>
    <row r="11" s="24" customFormat="true" ht="30" hidden="false" customHeight="true" outlineLevel="0" collapsed="false">
      <c r="A11" s="18" t="s">
        <v>14</v>
      </c>
      <c r="B11" s="14" t="n">
        <v>36070.09</v>
      </c>
      <c r="C11" s="15" t="n">
        <v>16501.15</v>
      </c>
      <c r="D11" s="15" t="n">
        <v>19568.94</v>
      </c>
      <c r="E11" s="23"/>
    </row>
    <row r="12" s="24" customFormat="true" ht="30" hidden="false" customHeight="true" outlineLevel="0" collapsed="false">
      <c r="A12" s="18" t="s">
        <v>15</v>
      </c>
      <c r="B12" s="14" t="n">
        <v>503013.67</v>
      </c>
      <c r="C12" s="15" t="n">
        <v>270729.77</v>
      </c>
      <c r="D12" s="15" t="n">
        <v>232283.91</v>
      </c>
      <c r="E12" s="23"/>
    </row>
    <row r="13" s="24" customFormat="true" ht="30" hidden="false" customHeight="true" outlineLevel="0" collapsed="false">
      <c r="A13" s="25" t="s">
        <v>16</v>
      </c>
      <c r="B13" s="14" t="n">
        <v>90972.95</v>
      </c>
      <c r="C13" s="15" t="n">
        <v>50553.24</v>
      </c>
      <c r="D13" s="15" t="n">
        <v>40419.7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843889495552492</v>
      </c>
      <c r="C16" s="30" t="n">
        <f aca="false">SUM(C6/C$5)*100</f>
        <v>0.158229428399076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0658472736131261</v>
      </c>
      <c r="C17" s="30" t="n">
        <f aca="false">SUM(C7/C$5)*100</f>
        <v>0.123463753493237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355911195286584</v>
      </c>
      <c r="C18" s="30" t="n">
        <f aca="false">SUM(C8/C$5)*100</f>
        <v>0.199131920379792</v>
      </c>
      <c r="D18" s="30" t="n">
        <f aca="false">SUM(D8/D$5)*100</f>
        <v>0.535087150380269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45839579833677</v>
      </c>
      <c r="C19" s="30" t="n">
        <f aca="false">SUM(C9/C$5)*100</f>
        <v>1.39212223200251</v>
      </c>
      <c r="D19" s="30" t="n">
        <f aca="false">SUM(D9/D$5)*100</f>
        <v>1.53413686521225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03855092153238</v>
      </c>
      <c r="C20" s="30" t="n">
        <f aca="false">SUM(C10/C$5)*100</f>
        <v>0.623778878761377</v>
      </c>
      <c r="D20" s="30" t="n">
        <f aca="false">SUM(D10/D$5)*100</f>
        <v>1.5125751632814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5.55297177003666</v>
      </c>
      <c r="C21" s="30" t="n">
        <f aca="false">SUM(C11/C$5)*100</f>
        <v>4.76314859243181</v>
      </c>
      <c r="D21" s="30" t="n">
        <f aca="false">SUM(D11/D$5)*100</f>
        <v>6.45562502115429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7.4386953138331</v>
      </c>
      <c r="C22" s="30" t="n">
        <f aca="false">SUM(C12/C$5)*100</f>
        <v>78.1476517033593</v>
      </c>
      <c r="D22" s="30" t="n">
        <f aca="false">SUM(D12/D$5)*100</f>
        <v>76.6284643627887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4.0052387778061</v>
      </c>
      <c r="C23" s="36" t="n">
        <f aca="false">SUM(C13/C$5)*100</f>
        <v>14.5924734911729</v>
      </c>
      <c r="D23" s="36" t="n">
        <f aca="false">SUM(D13/D$5)*100</f>
        <v>13.3341114371831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2:50:10Z</dcterms:modified>
  <cp:revision>0</cp:revision>
  <dc:subject/>
  <dc:title/>
</cp:coreProperties>
</file>