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69528.44</v>
      </c>
      <c r="C5" s="15" t="n">
        <v>349278.3</v>
      </c>
      <c r="D5" s="15" t="n">
        <v>320250.15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741.81</v>
      </c>
      <c r="C7" s="14" t="s">
        <v>9</v>
      </c>
      <c r="D7" s="15" t="n">
        <v>741.81</v>
      </c>
      <c r="E7" s="20"/>
    </row>
    <row r="8" s="21" customFormat="true" ht="24.75" hidden="false" customHeight="true" outlineLevel="0" collapsed="false">
      <c r="A8" s="18" t="s">
        <v>11</v>
      </c>
      <c r="B8" s="14" t="n">
        <v>2401.27</v>
      </c>
      <c r="C8" s="15" t="n">
        <v>357.6</v>
      </c>
      <c r="D8" s="15" t="n">
        <v>2043.67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9131.99</v>
      </c>
      <c r="C9" s="15" t="n">
        <v>5584.12</v>
      </c>
      <c r="D9" s="15" t="n">
        <v>3547.87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248.89</v>
      </c>
      <c r="C10" s="15" t="n">
        <v>1883.68</v>
      </c>
      <c r="D10" s="15" t="n">
        <v>3365.22</v>
      </c>
      <c r="E10" s="24"/>
    </row>
    <row r="11" s="25" customFormat="true" ht="30" hidden="false" customHeight="true" outlineLevel="0" collapsed="false">
      <c r="A11" s="18" t="s">
        <v>14</v>
      </c>
      <c r="B11" s="14" t="n">
        <v>42034.23</v>
      </c>
      <c r="C11" s="15" t="n">
        <v>21039.51</v>
      </c>
      <c r="D11" s="15" t="n">
        <v>20994.72</v>
      </c>
      <c r="E11" s="24"/>
    </row>
    <row r="12" s="25" customFormat="true" ht="30" hidden="false" customHeight="true" outlineLevel="0" collapsed="false">
      <c r="A12" s="18" t="s">
        <v>15</v>
      </c>
      <c r="B12" s="14" t="n">
        <v>509429.66</v>
      </c>
      <c r="C12" s="15" t="n">
        <v>266093.93</v>
      </c>
      <c r="D12" s="15" t="n">
        <v>243335.73</v>
      </c>
      <c r="E12" s="24"/>
    </row>
    <row r="13" s="25" customFormat="true" ht="30" hidden="false" customHeight="true" outlineLevel="0" collapsed="false">
      <c r="A13" s="26" t="s">
        <v>16</v>
      </c>
      <c r="B13" s="14" t="n">
        <v>100540.59</v>
      </c>
      <c r="C13" s="15" t="n">
        <v>54319.46</v>
      </c>
      <c r="D13" s="15" t="n">
        <v>46221.14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.000003122559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110795890910922</v>
      </c>
      <c r="C17" s="31" t="s">
        <v>9</v>
      </c>
      <c r="D17" s="31" t="n">
        <f aca="false">SUM(D7/D$5)*100</f>
        <v>0.23163455192761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358650933483871</v>
      </c>
      <c r="C18" s="31" t="n">
        <f aca="false">SUM(C8/C$5)*100</f>
        <v>0.102382541371737</v>
      </c>
      <c r="D18" s="31" t="n">
        <f aca="false">SUM(D8/D$5)*100</f>
        <v>0.63814802272536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1.36394355406322</v>
      </c>
      <c r="C19" s="31" t="n">
        <f aca="false">SUM(C9/C$5)*100</f>
        <v>1.59875949923027</v>
      </c>
      <c r="D19" s="31" t="n">
        <f aca="false">SUM(D9/D$5)*100</f>
        <v>1.10784335307884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783968191104772</v>
      </c>
      <c r="C20" s="31" t="n">
        <f aca="false">SUM(C10/C$5)*100</f>
        <v>0.539306335377835</v>
      </c>
      <c r="D20" s="31" t="n">
        <f aca="false">SUM(D10/D$5)*100</f>
        <v>1.05080981226707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6.27818438900071</v>
      </c>
      <c r="C21" s="31" t="n">
        <f aca="false">SUM(C11/C$5)*100</f>
        <v>6.02370946033578</v>
      </c>
      <c r="D21" s="31" t="n">
        <f aca="false">SUM(D11/D$5)*100</f>
        <v>6.55572526663922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6.0878298164601</v>
      </c>
      <c r="C22" s="31" t="n">
        <f aca="false">SUM(C12/C$5)*100</f>
        <v>76.1839284032246</v>
      </c>
      <c r="D22" s="31" t="n">
        <f aca="false">SUM(D12/D$5)*100</f>
        <v>75.9830182749329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5.0166272249764</v>
      </c>
      <c r="C23" s="37" t="n">
        <f aca="false">SUM(C13/C$5)*100</f>
        <v>15.5519137604598</v>
      </c>
      <c r="D23" s="37" t="n">
        <f aca="false">SUM(D13/D$5)*100</f>
        <v>14.4328238409881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8T06:48:10Z</dcterms:modified>
  <cp:revision>0</cp:revision>
  <dc:subject/>
  <dc:title/>
</cp:coreProperties>
</file>