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5180.3</v>
      </c>
      <c r="C5" s="15" t="n">
        <v>342855.42</v>
      </c>
      <c r="D5" s="15" t="n">
        <v>302324.88</v>
      </c>
      <c r="E5" s="16"/>
    </row>
    <row r="6" s="20" customFormat="true" ht="30" hidden="false" customHeight="true" outlineLevel="0" collapsed="false">
      <c r="A6" s="18" t="s">
        <v>8</v>
      </c>
      <c r="B6" s="14" t="n">
        <v>1306.11</v>
      </c>
      <c r="C6" s="15" t="n">
        <v>1306.11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382.28</v>
      </c>
      <c r="C7" s="15" t="n">
        <v>382.28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2286.2</v>
      </c>
      <c r="C8" s="15" t="n">
        <v>406.39</v>
      </c>
      <c r="D8" s="15" t="n">
        <v>1879.81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6652.11</v>
      </c>
      <c r="C9" s="15" t="n">
        <v>2853.21</v>
      </c>
      <c r="D9" s="15" t="n">
        <v>3798.9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5678.42</v>
      </c>
      <c r="C10" s="15" t="n">
        <v>1870.51</v>
      </c>
      <c r="D10" s="15" t="n">
        <v>3807.92</v>
      </c>
      <c r="E10" s="23"/>
    </row>
    <row r="11" s="24" customFormat="true" ht="30" hidden="false" customHeight="true" outlineLevel="0" collapsed="false">
      <c r="A11" s="18" t="s">
        <v>14</v>
      </c>
      <c r="B11" s="14" t="n">
        <v>44051.67</v>
      </c>
      <c r="C11" s="15" t="n">
        <v>21966.41</v>
      </c>
      <c r="D11" s="15" t="n">
        <v>22085.25</v>
      </c>
      <c r="E11" s="23"/>
    </row>
    <row r="12" s="24" customFormat="true" ht="30" hidden="false" customHeight="true" outlineLevel="0" collapsed="false">
      <c r="A12" s="18" t="s">
        <v>15</v>
      </c>
      <c r="B12" s="14" t="n">
        <v>501907.45</v>
      </c>
      <c r="C12" s="15" t="n">
        <v>269288.4</v>
      </c>
      <c r="D12" s="15" t="n">
        <v>232619.05</v>
      </c>
      <c r="E12" s="23"/>
    </row>
    <row r="13" s="24" customFormat="true" ht="30" hidden="false" customHeight="true" outlineLevel="0" collapsed="false">
      <c r="A13" s="25" t="s">
        <v>16</v>
      </c>
      <c r="B13" s="14" t="n">
        <v>82916.06</v>
      </c>
      <c r="C13" s="15" t="n">
        <v>44782.11</v>
      </c>
      <c r="D13" s="15" t="n">
        <v>38133.95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202441085073428</v>
      </c>
      <c r="C16" s="30" t="n">
        <f aca="false">SUM(C6/C$5)*100</f>
        <v>0.380950664277088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0592516541500105</v>
      </c>
      <c r="C17" s="30" t="n">
        <f aca="false">SUM(C7/C$5)*100</f>
        <v>0.111498893615274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354350559060777</v>
      </c>
      <c r="C18" s="30" t="n">
        <f aca="false">SUM(C8/C$5)*100</f>
        <v>0.118531012285003</v>
      </c>
      <c r="D18" s="30" t="n">
        <f aca="false">SUM(D8/D$5)*100</f>
        <v>0.621784750232928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03104667020986</v>
      </c>
      <c r="C19" s="30" t="n">
        <f aca="false">SUM(C9/C$5)*100</f>
        <v>0.83219043175692</v>
      </c>
      <c r="D19" s="30" t="n">
        <f aca="false">SUM(D9/D$5)*100</f>
        <v>1.25656214599341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880129166994094</v>
      </c>
      <c r="C20" s="30" t="n">
        <f aca="false">SUM(C10/C$5)*100</f>
        <v>0.545568158146661</v>
      </c>
      <c r="D20" s="30" t="n">
        <f aca="false">SUM(D10/D$5)*100</f>
        <v>1.25954569137677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6.82780766864704</v>
      </c>
      <c r="C21" s="30" t="n">
        <f aca="false">SUM(C11/C$5)*100</f>
        <v>6.40690177801477</v>
      </c>
      <c r="D21" s="30" t="n">
        <f aca="false">SUM(D11/D$5)*100</f>
        <v>7.30513810176655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7.7933625685719</v>
      </c>
      <c r="C22" s="30" t="n">
        <f aca="false">SUM(C12/C$5)*100</f>
        <v>78.5428446777945</v>
      </c>
      <c r="D22" s="30" t="n">
        <f aca="false">SUM(D12/D$5)*100</f>
        <v>76.9434027394636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2.8516106272929</v>
      </c>
      <c r="C23" s="36" t="n">
        <f aca="false">SUM(C13/C$5)*100</f>
        <v>13.0615143841098</v>
      </c>
      <c r="D23" s="36" t="n">
        <f aca="false">SUM(D13/D$5)*100</f>
        <v>12.6135665711668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3:19:18Z</dcterms:modified>
  <cp:revision>0</cp:revision>
  <dc:subject/>
  <dc:title/>
</cp:coreProperties>
</file>