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นครนายก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61">
          <cell r="B61">
            <v>148042.41</v>
          </cell>
          <cell r="C61">
            <v>302.52</v>
          </cell>
          <cell r="D61" t="str">
            <v>-</v>
          </cell>
          <cell r="E61">
            <v>267.22</v>
          </cell>
          <cell r="F61">
            <v>8433</v>
          </cell>
          <cell r="G61">
            <v>6208.02</v>
          </cell>
          <cell r="H61">
            <v>26792.61</v>
          </cell>
          <cell r="I61">
            <v>85228.58</v>
          </cell>
          <cell r="J61">
            <v>20810.46</v>
          </cell>
        </row>
        <row r="62">
          <cell r="B62">
            <v>82395.59</v>
          </cell>
          <cell r="C62">
            <v>302.52</v>
          </cell>
          <cell r="D62" t="str">
            <v>-</v>
          </cell>
          <cell r="E62">
            <v>29.18</v>
          </cell>
          <cell r="F62">
            <v>4955.73</v>
          </cell>
          <cell r="G62">
            <v>2768.94</v>
          </cell>
          <cell r="H62">
            <v>13517.88</v>
          </cell>
          <cell r="I62">
            <v>50861.34</v>
          </cell>
          <cell r="J62">
            <v>9959.99</v>
          </cell>
        </row>
        <row r="63">
          <cell r="B63">
            <v>65646.82</v>
          </cell>
          <cell r="C63" t="str">
            <v>-</v>
          </cell>
          <cell r="D63" t="str">
            <v>-</v>
          </cell>
          <cell r="E63">
            <v>238.04</v>
          </cell>
          <cell r="F63">
            <v>3477.27</v>
          </cell>
          <cell r="G63">
            <v>3439.08</v>
          </cell>
          <cell r="H63">
            <v>13274.73</v>
          </cell>
          <cell r="I63">
            <v>34367.24</v>
          </cell>
          <cell r="J63">
            <v>10850.4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61</f>
        <v>148042.41</v>
      </c>
      <c r="C5" s="14" t="n">
        <f aca="false">[1]t6!C61</f>
        <v>302.52</v>
      </c>
      <c r="D5" s="14" t="str">
        <f aca="false">[1]t6!D61</f>
        <v>-</v>
      </c>
      <c r="E5" s="14" t="n">
        <f aca="false">[1]t6!E61</f>
        <v>267.22</v>
      </c>
      <c r="F5" s="14" t="n">
        <f aca="false">[1]t6!F61</f>
        <v>8433</v>
      </c>
      <c r="G5" s="14" t="n">
        <f aca="false">[1]t6!G61</f>
        <v>6208.02</v>
      </c>
      <c r="H5" s="14" t="n">
        <f aca="false">[1]t6!H61</f>
        <v>26792.61</v>
      </c>
      <c r="I5" s="14" t="n">
        <f aca="false">[1]t6!I61</f>
        <v>85228.58</v>
      </c>
      <c r="J5" s="14" t="n">
        <f aca="false">[1]t6!J61</f>
        <v>20810.46</v>
      </c>
    </row>
    <row r="6" customFormat="false" ht="21.75" hidden="false" customHeight="true" outlineLevel="0" collapsed="false">
      <c r="A6" s="15" t="s">
        <v>14</v>
      </c>
      <c r="B6" s="16" t="n">
        <f aca="false">[1]t6!B62</f>
        <v>82395.59</v>
      </c>
      <c r="C6" s="16" t="n">
        <f aca="false">[1]t6!C62</f>
        <v>302.52</v>
      </c>
      <c r="D6" s="16" t="str">
        <f aca="false">[1]t6!D62</f>
        <v>-</v>
      </c>
      <c r="E6" s="16" t="n">
        <f aca="false">[1]t6!E62</f>
        <v>29.18</v>
      </c>
      <c r="F6" s="16" t="n">
        <f aca="false">[1]t6!F62</f>
        <v>4955.73</v>
      </c>
      <c r="G6" s="16" t="n">
        <f aca="false">[1]t6!G62</f>
        <v>2768.94</v>
      </c>
      <c r="H6" s="16" t="n">
        <f aca="false">[1]t6!H62</f>
        <v>13517.88</v>
      </c>
      <c r="I6" s="16" t="n">
        <f aca="false">[1]t6!I62</f>
        <v>50861.34</v>
      </c>
      <c r="J6" s="16" t="n">
        <f aca="false">[1]t6!J62</f>
        <v>9959.99</v>
      </c>
    </row>
    <row r="7" customFormat="false" ht="21.75" hidden="false" customHeight="true" outlineLevel="0" collapsed="false">
      <c r="A7" s="15" t="s">
        <v>15</v>
      </c>
      <c r="B7" s="16" t="n">
        <f aca="false">[1]t6!B63</f>
        <v>65646.82</v>
      </c>
      <c r="C7" s="16" t="str">
        <f aca="false">[1]t6!C63</f>
        <v>-</v>
      </c>
      <c r="D7" s="16" t="str">
        <f aca="false">[1]t6!D63</f>
        <v>-</v>
      </c>
      <c r="E7" s="16" t="n">
        <f aca="false">[1]t6!E63</f>
        <v>238.04</v>
      </c>
      <c r="F7" s="16" t="n">
        <f aca="false">[1]t6!F63</f>
        <v>3477.27</v>
      </c>
      <c r="G7" s="16" t="n">
        <f aca="false">[1]t6!G63</f>
        <v>3439.08</v>
      </c>
      <c r="H7" s="16" t="n">
        <f aca="false">[1]t6!H63</f>
        <v>13274.73</v>
      </c>
      <c r="I7" s="16" t="n">
        <f aca="false">[1]t6!I63</f>
        <v>34367.24</v>
      </c>
      <c r="J7" s="16" t="n">
        <f aca="false">[1]t6!J63</f>
        <v>10850.47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K</cp:lastModifiedBy>
  <cp:lastPrinted>2018-07-02T08:01:11Z</cp:lastPrinted>
  <dcterms:modified xsi:type="dcterms:W3CDTF">2019-01-14T07:43:56Z</dcterms:modified>
  <cp:revision>0</cp:revision>
  <dc:subject/>
  <dc:title/>
</cp:coreProperties>
</file>