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5775.37</v>
          </cell>
          <cell r="C61">
            <v>255.55</v>
          </cell>
          <cell r="D61" t="str">
            <v>-</v>
          </cell>
          <cell r="E61">
            <v>625.41</v>
          </cell>
          <cell r="F61">
            <v>9236.39</v>
          </cell>
          <cell r="G61">
            <v>7444.79</v>
          </cell>
          <cell r="H61">
            <v>26310.52</v>
          </cell>
          <cell r="I61">
            <v>91428.67</v>
          </cell>
          <cell r="J61">
            <v>20474.03</v>
          </cell>
        </row>
        <row r="62">
          <cell r="B62">
            <v>85109.49</v>
          </cell>
          <cell r="C62">
            <v>196.65</v>
          </cell>
          <cell r="D62" t="str">
            <v>-</v>
          </cell>
          <cell r="E62" t="str">
            <v>-</v>
          </cell>
          <cell r="F62">
            <v>3182.02</v>
          </cell>
          <cell r="G62">
            <v>4493.14</v>
          </cell>
          <cell r="H62">
            <v>13276.22</v>
          </cell>
          <cell r="I62">
            <v>52937.9</v>
          </cell>
          <cell r="J62">
            <v>11023.56</v>
          </cell>
        </row>
        <row r="63">
          <cell r="B63">
            <v>70665.88</v>
          </cell>
          <cell r="C63">
            <v>58.91</v>
          </cell>
          <cell r="D63" t="str">
            <v>-</v>
          </cell>
          <cell r="E63">
            <v>625.41</v>
          </cell>
          <cell r="F63">
            <v>6054.37</v>
          </cell>
          <cell r="G63">
            <v>2951.66</v>
          </cell>
          <cell r="H63">
            <v>13034.3</v>
          </cell>
          <cell r="I63">
            <v>38490.77</v>
          </cell>
          <cell r="J63">
            <v>9450.4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5775.37</v>
      </c>
      <c r="C5" s="14" t="n">
        <f aca="false">[1]t6!C61</f>
        <v>255.55</v>
      </c>
      <c r="D5" s="14" t="str">
        <f aca="false">[1]t6!D61</f>
        <v>-</v>
      </c>
      <c r="E5" s="14" t="n">
        <f aca="false">[1]t6!E61</f>
        <v>625.41</v>
      </c>
      <c r="F5" s="14" t="n">
        <f aca="false">[1]t6!F61</f>
        <v>9236.39</v>
      </c>
      <c r="G5" s="14" t="n">
        <f aca="false">[1]t6!G61</f>
        <v>7444.79</v>
      </c>
      <c r="H5" s="14" t="n">
        <f aca="false">[1]t6!H61</f>
        <v>26310.52</v>
      </c>
      <c r="I5" s="14" t="n">
        <f aca="false">[1]t6!I61</f>
        <v>91428.67</v>
      </c>
      <c r="J5" s="14" t="n">
        <f aca="false">[1]t6!J61</f>
        <v>20474.03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5109.49</v>
      </c>
      <c r="C6" s="16" t="n">
        <f aca="false">[1]t6!C62</f>
        <v>196.65</v>
      </c>
      <c r="D6" s="16" t="str">
        <f aca="false">[1]t6!D62</f>
        <v>-</v>
      </c>
      <c r="E6" s="16" t="str">
        <f aca="false">[1]t6!E62</f>
        <v>-</v>
      </c>
      <c r="F6" s="16" t="n">
        <f aca="false">[1]t6!F62</f>
        <v>3182.02</v>
      </c>
      <c r="G6" s="16" t="n">
        <f aca="false">[1]t6!G62</f>
        <v>4493.14</v>
      </c>
      <c r="H6" s="16" t="n">
        <f aca="false">[1]t6!H62</f>
        <v>13276.22</v>
      </c>
      <c r="I6" s="16" t="n">
        <f aca="false">[1]t6!I62</f>
        <v>52937.9</v>
      </c>
      <c r="J6" s="16" t="n">
        <f aca="false">[1]t6!J62</f>
        <v>11023.56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70665.88</v>
      </c>
      <c r="C7" s="16" t="n">
        <f aca="false">[1]t6!C63</f>
        <v>58.91</v>
      </c>
      <c r="D7" s="16" t="str">
        <f aca="false">[1]t6!D63</f>
        <v>-</v>
      </c>
      <c r="E7" s="16" t="n">
        <f aca="false">[1]t6!E63</f>
        <v>625.41</v>
      </c>
      <c r="F7" s="16" t="n">
        <f aca="false">[1]t6!F63</f>
        <v>6054.37</v>
      </c>
      <c r="G7" s="16" t="n">
        <f aca="false">[1]t6!G63</f>
        <v>2951.66</v>
      </c>
      <c r="H7" s="16" t="n">
        <f aca="false">[1]t6!H63</f>
        <v>13034.3</v>
      </c>
      <c r="I7" s="16" t="n">
        <f aca="false">[1]t6!I63</f>
        <v>38490.77</v>
      </c>
      <c r="J7" s="16" t="n">
        <f aca="false">[1]t6!J63</f>
        <v>9450.47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Corporate Edition</cp:lastModifiedBy>
  <cp:lastPrinted>2018-07-02T08:01:11Z</cp:lastPrinted>
  <dcterms:modified xsi:type="dcterms:W3CDTF">2009-11-02T16:11:18Z</dcterms:modified>
  <cp:revision>0</cp:revision>
  <dc:subject/>
  <dc:title/>
</cp:coreProperties>
</file>