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62435.42</v>
      </c>
      <c r="C5" s="15" t="n">
        <v>344518.73</v>
      </c>
      <c r="D5" s="15" t="n">
        <v>317916.69</v>
      </c>
      <c r="E5" s="16"/>
    </row>
    <row r="6" s="20" customFormat="true" ht="30" hidden="false" customHeight="true" outlineLevel="0" collapsed="false">
      <c r="A6" s="18" t="s">
        <v>8</v>
      </c>
      <c r="B6" s="14" t="n">
        <v>529.9</v>
      </c>
      <c r="C6" s="14" t="n">
        <v>529.9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n">
        <v>725.01</v>
      </c>
      <c r="C7" s="14" t="s">
        <v>9</v>
      </c>
      <c r="D7" s="14" t="n">
        <v>725.01</v>
      </c>
      <c r="E7" s="19"/>
    </row>
    <row r="8" s="20" customFormat="true" ht="24.75" hidden="false" customHeight="true" outlineLevel="0" collapsed="false">
      <c r="A8" s="18" t="s">
        <v>11</v>
      </c>
      <c r="B8" s="14" t="n">
        <v>3696.98</v>
      </c>
      <c r="C8" s="15" t="n">
        <v>335.95</v>
      </c>
      <c r="D8" s="15" t="n">
        <v>3361.02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7585.02</v>
      </c>
      <c r="C9" s="15" t="n">
        <v>4301.85</v>
      </c>
      <c r="D9" s="15" t="n">
        <v>3283.17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4041.66</v>
      </c>
      <c r="C10" s="15" t="n">
        <v>984.56</v>
      </c>
      <c r="D10" s="15" t="n">
        <v>3057.1</v>
      </c>
      <c r="E10" s="23"/>
    </row>
    <row r="11" s="24" customFormat="true" ht="30" hidden="false" customHeight="true" outlineLevel="0" collapsed="false">
      <c r="A11" s="18" t="s">
        <v>14</v>
      </c>
      <c r="B11" s="14" t="n">
        <v>39669.07</v>
      </c>
      <c r="C11" s="15" t="n">
        <v>18204.54</v>
      </c>
      <c r="D11" s="15" t="n">
        <v>21464.53</v>
      </c>
      <c r="E11" s="23"/>
    </row>
    <row r="12" s="24" customFormat="true" ht="30" hidden="false" customHeight="true" outlineLevel="0" collapsed="false">
      <c r="A12" s="18" t="s">
        <v>15</v>
      </c>
      <c r="B12" s="14" t="n">
        <v>509738.26</v>
      </c>
      <c r="C12" s="15" t="n">
        <v>266750.76</v>
      </c>
      <c r="D12" s="15" t="n">
        <v>242987.5</v>
      </c>
      <c r="E12" s="23"/>
    </row>
    <row r="13" s="24" customFormat="true" ht="30" hidden="false" customHeight="true" outlineLevel="0" collapsed="false">
      <c r="A13" s="25" t="s">
        <v>16</v>
      </c>
      <c r="B13" s="14" t="n">
        <v>96449.53</v>
      </c>
      <c r="C13" s="15" t="n">
        <v>53411.17</v>
      </c>
      <c r="D13" s="15" t="n">
        <v>43038.37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.000001509581</v>
      </c>
      <c r="C15" s="28" t="n">
        <f aca="false">SUM(C16:C23)</f>
        <v>100</v>
      </c>
      <c r="D15" s="28" t="n">
        <f aca="false">SUM(D16:D23)</f>
        <v>100.000003145478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0799927032887221</v>
      </c>
      <c r="C16" s="30" t="n">
        <f aca="false">SUM(C6/C$5)*100</f>
        <v>0.153808763895072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n">
        <f aca="false">SUM(B7/B$5)*100</f>
        <v>0.109446140425281</v>
      </c>
      <c r="C17" s="30" t="s">
        <v>9</v>
      </c>
      <c r="D17" s="30" t="n">
        <f aca="false">SUM(D7/D$5)*100</f>
        <v>0.22805031091636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558089119087261</v>
      </c>
      <c r="C18" s="30" t="n">
        <f aca="false">SUM(C8/C$5)*100</f>
        <v>0.0975128405936014</v>
      </c>
      <c r="D18" s="30" t="n">
        <f aca="false">SUM(D8/D$5)*100</f>
        <v>1.05720149514642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1.14502029495947</v>
      </c>
      <c r="C19" s="30" t="n">
        <f aca="false">SUM(C9/C$5)*100</f>
        <v>1.24865489896587</v>
      </c>
      <c r="D19" s="30" t="n">
        <f aca="false">SUM(D9/D$5)*100</f>
        <v>1.03271394779557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0.61012136096225</v>
      </c>
      <c r="C20" s="30" t="n">
        <f aca="false">SUM(C10/C$5)*100</f>
        <v>0.285778366824933</v>
      </c>
      <c r="D20" s="30" t="n">
        <f aca="false">SUM(D10/D$5)*100</f>
        <v>0.961604123394717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5.98836789252604</v>
      </c>
      <c r="C21" s="30" t="n">
        <f aca="false">SUM(C11/C$5)*100</f>
        <v>5.28404943324852</v>
      </c>
      <c r="D21" s="30" t="n">
        <f aca="false">SUM(D11/D$5)*100</f>
        <v>6.75162099857041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6.9491250935827</v>
      </c>
      <c r="C22" s="30" t="n">
        <f aca="false">SUM(C12/C$5)*100</f>
        <v>77.4270705107963</v>
      </c>
      <c r="D22" s="30" t="n">
        <f aca="false">SUM(D12/D$5)*100</f>
        <v>76.4311870509221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4.5598389047494</v>
      </c>
      <c r="C23" s="36" t="n">
        <f aca="false">SUM(C13/C$5)*100</f>
        <v>15.5031251856757</v>
      </c>
      <c r="D23" s="36" t="n">
        <f aca="false">SUM(D13/D$5)*100</f>
        <v>13.5376252187326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9T02:22:40Z</dcterms:modified>
  <cp:revision>0</cp:revision>
  <dc:subject/>
  <dc:title/>
</cp:coreProperties>
</file>