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-</t>
  </si>
  <si>
    <t xml:space="preserve">ชาย</t>
  </si>
  <si>
    <t xml:space="preserve">                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_-* #,##0_-;\-* #,##0_-;_-* \-??_-;_-@_-"/>
    <numFmt numFmtId="169" formatCode="General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4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.75" hidden="false" customHeight="true" outlineLevel="0" collapsed="false">
      <c r="A4" s="6" t="s">
        <v>7</v>
      </c>
      <c r="B4" s="7" t="n">
        <f aca="false">SUM(C4:F4)/4</f>
        <v>151700</v>
      </c>
      <c r="C4" s="8" t="n">
        <v>151625</v>
      </c>
      <c r="D4" s="7" t="n">
        <v>155775</v>
      </c>
      <c r="E4" s="9" t="n">
        <v>151358</v>
      </c>
      <c r="F4" s="10" t="n">
        <v>148042</v>
      </c>
      <c r="H4" s="12"/>
      <c r="I4" s="13"/>
      <c r="J4" s="13"/>
      <c r="K4" s="13"/>
      <c r="L4" s="13"/>
      <c r="M4" s="13"/>
      <c r="N4" s="14"/>
      <c r="O4" s="13"/>
    </row>
    <row r="5" customFormat="false" ht="21" hidden="false" customHeight="false" outlineLevel="0" collapsed="false">
      <c r="A5" s="15" t="s">
        <v>8</v>
      </c>
      <c r="B5" s="16" t="n">
        <f aca="false">SUM(C5:F5)/4</f>
        <v>3271.25</v>
      </c>
      <c r="C5" s="17" t="n">
        <v>4329</v>
      </c>
      <c r="D5" s="16" t="n">
        <v>4280</v>
      </c>
      <c r="E5" s="18" t="n">
        <v>2911</v>
      </c>
      <c r="F5" s="10" t="n">
        <v>1565</v>
      </c>
      <c r="H5" s="12"/>
      <c r="I5" s="13"/>
      <c r="J5" s="13"/>
      <c r="K5" s="13"/>
      <c r="L5" s="13"/>
      <c r="M5" s="13"/>
      <c r="N5" s="14"/>
      <c r="O5" s="13"/>
    </row>
    <row r="6" customFormat="false" ht="21" hidden="false" customHeight="false" outlineLevel="0" collapsed="false">
      <c r="A6" s="15" t="s">
        <v>9</v>
      </c>
      <c r="B6" s="16" t="n">
        <f aca="false">SUM(C6:F6)/4</f>
        <v>14168.5</v>
      </c>
      <c r="C6" s="17" t="n">
        <v>13926</v>
      </c>
      <c r="D6" s="16" t="n">
        <v>14928</v>
      </c>
      <c r="E6" s="18" t="n">
        <v>13157</v>
      </c>
      <c r="F6" s="10" t="n">
        <v>14663</v>
      </c>
      <c r="H6" s="19"/>
      <c r="I6" s="20"/>
      <c r="J6" s="20"/>
      <c r="K6" s="20"/>
      <c r="L6" s="20"/>
      <c r="M6" s="20"/>
      <c r="N6" s="20"/>
      <c r="O6" s="20"/>
    </row>
    <row r="7" customFormat="false" ht="21" hidden="false" customHeight="false" outlineLevel="0" collapsed="false">
      <c r="A7" s="15" t="s">
        <v>10</v>
      </c>
      <c r="B7" s="16" t="n">
        <f aca="false">SUM(C7:F7)/4</f>
        <v>60866.5</v>
      </c>
      <c r="C7" s="17" t="n">
        <v>55545</v>
      </c>
      <c r="D7" s="16" t="n">
        <v>60819</v>
      </c>
      <c r="E7" s="18" t="n">
        <v>64391</v>
      </c>
      <c r="F7" s="10" t="n">
        <v>62711</v>
      </c>
      <c r="H7" s="21"/>
      <c r="I7" s="22"/>
      <c r="J7" s="22"/>
      <c r="K7" s="22"/>
      <c r="L7" s="22"/>
      <c r="M7" s="22"/>
      <c r="N7" s="22"/>
      <c r="O7" s="22"/>
    </row>
    <row r="8" customFormat="false" ht="21" hidden="false" customHeight="false" outlineLevel="0" collapsed="false">
      <c r="A8" s="15" t="s">
        <v>11</v>
      </c>
      <c r="B8" s="16" t="n">
        <f aca="false">SUM(C8:F8)/4</f>
        <v>48627</v>
      </c>
      <c r="C8" s="17" t="n">
        <v>52293</v>
      </c>
      <c r="D8" s="16" t="n">
        <v>50598</v>
      </c>
      <c r="E8" s="18" t="n">
        <v>46595</v>
      </c>
      <c r="F8" s="10" t="n">
        <v>45022</v>
      </c>
      <c r="H8" s="21"/>
      <c r="I8" s="22"/>
      <c r="J8" s="22"/>
      <c r="K8" s="22"/>
      <c r="L8" s="22"/>
      <c r="M8" s="22"/>
      <c r="N8" s="22"/>
      <c r="O8" s="22"/>
    </row>
    <row r="9" customFormat="false" ht="21" hidden="false" customHeight="false" outlineLevel="0" collapsed="false">
      <c r="A9" s="15" t="s">
        <v>12</v>
      </c>
      <c r="B9" s="23" t="n">
        <f aca="false">SUM(C9:F9)/4</f>
        <v>24767.25</v>
      </c>
      <c r="C9" s="17" t="n">
        <v>25532</v>
      </c>
      <c r="D9" s="23" t="n">
        <v>25150</v>
      </c>
      <c r="E9" s="18" t="n">
        <v>24305</v>
      </c>
      <c r="F9" s="10" t="n">
        <v>24082</v>
      </c>
      <c r="H9" s="24"/>
      <c r="I9" s="25"/>
      <c r="J9" s="25"/>
      <c r="K9" s="26"/>
      <c r="L9" s="27"/>
      <c r="M9" s="27"/>
      <c r="N9" s="27"/>
      <c r="O9" s="27"/>
    </row>
    <row r="10" customFormat="false" ht="21" hidden="false" customHeight="false" outlineLevel="0" collapsed="false">
      <c r="A10" s="15" t="s">
        <v>13</v>
      </c>
      <c r="B10" s="28" t="s">
        <v>14</v>
      </c>
      <c r="C10" s="29" t="s">
        <v>14</v>
      </c>
      <c r="D10" s="28" t="s">
        <v>14</v>
      </c>
      <c r="E10" s="29" t="s">
        <v>14</v>
      </c>
      <c r="F10" s="10" t="s">
        <v>15</v>
      </c>
      <c r="H10" s="30"/>
      <c r="I10" s="31"/>
      <c r="J10" s="31"/>
      <c r="K10" s="32"/>
      <c r="L10" s="27"/>
      <c r="M10" s="27"/>
      <c r="N10" s="27"/>
      <c r="O10" s="27"/>
    </row>
    <row r="11" s="11" customFormat="true" ht="30.75" hidden="false" customHeight="true" outlineLevel="0" collapsed="false">
      <c r="A11" s="6" t="s">
        <v>16</v>
      </c>
      <c r="B11" s="7" t="n">
        <f aca="false">SUM(C11:F11)/4</f>
        <v>83745.25</v>
      </c>
      <c r="C11" s="8" t="n">
        <v>82549</v>
      </c>
      <c r="D11" s="7" t="n">
        <v>85109</v>
      </c>
      <c r="E11" s="9" t="n">
        <v>84927</v>
      </c>
      <c r="F11" s="10" t="n">
        <v>82396</v>
      </c>
      <c r="H11" s="30"/>
      <c r="I11" s="31"/>
      <c r="J11" s="31"/>
      <c r="K11" s="32"/>
    </row>
    <row r="12" customFormat="false" ht="21" hidden="false" customHeight="false" outlineLevel="0" collapsed="false">
      <c r="A12" s="15" t="s">
        <v>8</v>
      </c>
      <c r="B12" s="16" t="n">
        <f aca="false">SUM(C12:F12)/4</f>
        <v>2823.25</v>
      </c>
      <c r="C12" s="17" t="n">
        <v>3752</v>
      </c>
      <c r="D12" s="16" t="n">
        <v>3603</v>
      </c>
      <c r="E12" s="18" t="n">
        <v>2441</v>
      </c>
      <c r="F12" s="33" t="n">
        <v>1497</v>
      </c>
      <c r="H12" s="30"/>
      <c r="I12" s="31"/>
      <c r="J12" s="31"/>
      <c r="K12" s="32"/>
    </row>
    <row r="13" customFormat="false" ht="21" hidden="false" customHeight="false" outlineLevel="0" collapsed="false">
      <c r="A13" s="15" t="s">
        <v>9</v>
      </c>
      <c r="B13" s="16" t="n">
        <f aca="false">SUM(C13:F13)/4</f>
        <v>6071</v>
      </c>
      <c r="C13" s="17" t="n">
        <v>5558</v>
      </c>
      <c r="D13" s="16" t="n">
        <v>7342</v>
      </c>
      <c r="E13" s="18" t="n">
        <v>5788</v>
      </c>
      <c r="F13" s="33" t="n">
        <v>5596</v>
      </c>
      <c r="H13" s="30"/>
      <c r="I13" s="31"/>
      <c r="J13" s="31"/>
      <c r="K13" s="32"/>
    </row>
    <row r="14" customFormat="false" ht="21" hidden="false" customHeight="false" outlineLevel="0" collapsed="false">
      <c r="A14" s="15" t="s">
        <v>10</v>
      </c>
      <c r="B14" s="16" t="n">
        <f aca="false">SUM(C14:F14)/4</f>
        <v>121781</v>
      </c>
      <c r="C14" s="17" t="n">
        <v>33774</v>
      </c>
      <c r="D14" s="16" t="n">
        <v>35134</v>
      </c>
      <c r="E14" s="18" t="n">
        <v>38009</v>
      </c>
      <c r="F14" s="33" t="n">
        <v>380207</v>
      </c>
      <c r="H14" s="30"/>
      <c r="I14" s="31"/>
      <c r="J14" s="31"/>
      <c r="K14" s="32"/>
    </row>
    <row r="15" customFormat="false" ht="21" hidden="false" customHeight="false" outlineLevel="0" collapsed="false">
      <c r="A15" s="15" t="s">
        <v>11</v>
      </c>
      <c r="B15" s="16" t="n">
        <f aca="false">SUM(C15:F15)/4</f>
        <v>26311.5</v>
      </c>
      <c r="C15" s="17" t="n">
        <v>26779</v>
      </c>
      <c r="D15" s="16" t="n">
        <v>27039</v>
      </c>
      <c r="E15" s="18" t="n">
        <v>25827</v>
      </c>
      <c r="F15" s="33" t="n">
        <v>25601</v>
      </c>
      <c r="H15" s="30"/>
      <c r="I15" s="32"/>
      <c r="J15" s="32"/>
      <c r="K15" s="32"/>
    </row>
    <row r="16" customFormat="false" ht="21" hidden="false" customHeight="false" outlineLevel="0" collapsed="false">
      <c r="A16" s="15" t="s">
        <v>12</v>
      </c>
      <c r="B16" s="23" t="n">
        <f aca="false">SUM(C16:F16)/4</f>
        <v>12258.75</v>
      </c>
      <c r="C16" s="17" t="n">
        <v>12687</v>
      </c>
      <c r="D16" s="23" t="n">
        <v>11991</v>
      </c>
      <c r="E16" s="18" t="n">
        <v>12862</v>
      </c>
      <c r="F16" s="33" t="n">
        <v>11495</v>
      </c>
      <c r="I16" s="17"/>
    </row>
    <row r="17" customFormat="false" ht="21" hidden="false" customHeight="false" outlineLevel="0" collapsed="false">
      <c r="A17" s="15" t="s">
        <v>13</v>
      </c>
      <c r="B17" s="28" t="s">
        <v>14</v>
      </c>
      <c r="C17" s="29" t="s">
        <v>17</v>
      </c>
      <c r="D17" s="28" t="s">
        <v>15</v>
      </c>
      <c r="E17" s="29" t="s">
        <v>15</v>
      </c>
      <c r="F17" s="33" t="s">
        <v>15</v>
      </c>
      <c r="I17" s="17"/>
    </row>
    <row r="18" s="11" customFormat="true" ht="30.75" hidden="false" customHeight="true" outlineLevel="0" collapsed="false">
      <c r="A18" s="6" t="s">
        <v>18</v>
      </c>
      <c r="B18" s="7" t="n">
        <f aca="false">SUM(C18:F18)/4</f>
        <v>67955</v>
      </c>
      <c r="C18" s="8" t="n">
        <v>69076</v>
      </c>
      <c r="D18" s="7" t="n">
        <v>70666</v>
      </c>
      <c r="E18" s="34" t="n">
        <v>66431</v>
      </c>
      <c r="F18" s="10" t="n">
        <v>65647</v>
      </c>
    </row>
    <row r="19" customFormat="false" ht="21" hidden="false" customHeight="false" outlineLevel="0" collapsed="false">
      <c r="A19" s="15" t="s">
        <v>8</v>
      </c>
      <c r="B19" s="35" t="n">
        <f aca="false">SUM(C19:F19)/4</f>
        <v>448</v>
      </c>
      <c r="C19" s="17" t="n">
        <v>577</v>
      </c>
      <c r="D19" s="35" t="n">
        <v>677</v>
      </c>
      <c r="E19" s="29" t="n">
        <v>470</v>
      </c>
      <c r="F19" s="33" t="n">
        <v>68</v>
      </c>
    </row>
    <row r="20" customFormat="false" ht="21" hidden="false" customHeight="false" outlineLevel="0" collapsed="false">
      <c r="A20" s="15" t="s">
        <v>9</v>
      </c>
      <c r="B20" s="16" t="n">
        <f aca="false">SUM(C20:F20)/4</f>
        <v>18098.25</v>
      </c>
      <c r="C20" s="17" t="n">
        <v>8369</v>
      </c>
      <c r="D20" s="16" t="n">
        <v>7586</v>
      </c>
      <c r="E20" s="29" t="n">
        <v>47369</v>
      </c>
      <c r="F20" s="33" t="n">
        <v>9069</v>
      </c>
    </row>
    <row r="21" customFormat="false" ht="21" hidden="false" customHeight="false" outlineLevel="0" collapsed="false">
      <c r="A21" s="15" t="s">
        <v>10</v>
      </c>
      <c r="B21" s="16" t="n">
        <f aca="false">SUM(C21:F21)/4</f>
        <v>24585.25</v>
      </c>
      <c r="C21" s="17" t="n">
        <v>21771</v>
      </c>
      <c r="D21" s="16" t="n">
        <v>25685</v>
      </c>
      <c r="E21" s="29" t="n">
        <v>26382</v>
      </c>
      <c r="F21" s="33" t="n">
        <v>24503</v>
      </c>
    </row>
    <row r="22" customFormat="false" ht="21" hidden="false" customHeight="false" outlineLevel="0" collapsed="false">
      <c r="A22" s="15" t="s">
        <v>11</v>
      </c>
      <c r="B22" s="16" t="n">
        <f aca="false">SUM(C22:F22)/4</f>
        <v>22315.25</v>
      </c>
      <c r="C22" s="17" t="n">
        <v>25514</v>
      </c>
      <c r="D22" s="16" t="n">
        <v>23559</v>
      </c>
      <c r="E22" s="29" t="n">
        <v>20767</v>
      </c>
      <c r="F22" s="33" t="n">
        <v>19421</v>
      </c>
    </row>
    <row r="23" customFormat="false" ht="21" hidden="false" customHeight="false" outlineLevel="0" collapsed="false">
      <c r="A23" s="15" t="s">
        <v>12</v>
      </c>
      <c r="B23" s="23" t="n">
        <f aca="false">SUM(C23:F23)/4</f>
        <v>12508.25</v>
      </c>
      <c r="C23" s="17" t="n">
        <v>12845</v>
      </c>
      <c r="D23" s="23" t="n">
        <v>13159</v>
      </c>
      <c r="E23" s="29" t="n">
        <v>11443</v>
      </c>
      <c r="F23" s="33" t="n">
        <v>12586</v>
      </c>
    </row>
    <row r="24" customFormat="false" ht="21" hidden="false" customHeight="false" outlineLevel="0" collapsed="false">
      <c r="A24" s="15" t="s">
        <v>13</v>
      </c>
      <c r="B24" s="28" t="s">
        <v>14</v>
      </c>
      <c r="C24" s="29" t="s">
        <v>14</v>
      </c>
      <c r="D24" s="28" t="s">
        <v>15</v>
      </c>
      <c r="E24" s="29" t="s">
        <v>15</v>
      </c>
      <c r="F24" s="33" t="s">
        <v>15</v>
      </c>
    </row>
    <row r="25" customFormat="false" ht="13.5" hidden="false" customHeight="true" outlineLevel="0" collapsed="false">
      <c r="A25" s="36"/>
      <c r="B25" s="37"/>
      <c r="C25" s="37"/>
      <c r="D25" s="37"/>
      <c r="E25" s="38"/>
      <c r="F25" s="38"/>
    </row>
    <row r="26" customFormat="false" ht="13.5" hidden="false" customHeight="true" outlineLevel="0" collapsed="false">
      <c r="A26" s="3"/>
      <c r="B26" s="4"/>
      <c r="C26" s="4"/>
      <c r="D26" s="4"/>
      <c r="E26" s="3"/>
      <c r="F26" s="3"/>
    </row>
    <row r="27" customFormat="false" ht="21" hidden="false" customHeight="false" outlineLevel="0" collapsed="false">
      <c r="A27" s="39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39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</row>
  </sheetData>
  <mergeCells count="7">
    <mergeCell ref="H4:H5"/>
    <mergeCell ref="I4:I5"/>
    <mergeCell ref="J4:J5"/>
    <mergeCell ref="K4:K5"/>
    <mergeCell ref="L4:L5"/>
    <mergeCell ref="M4:M5"/>
    <mergeCell ref="O4:O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46:41Z</cp:lastPrinted>
  <dcterms:modified xsi:type="dcterms:W3CDTF">2019-01-16T07:23:02Z</dcterms:modified>
  <cp:revision>0</cp:revision>
  <dc:subject/>
  <dc:title/>
</cp:coreProperties>
</file>