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1360.79</v>
      </c>
      <c r="C5" s="15" t="n">
        <v>348076.49</v>
      </c>
      <c r="D5" s="15" t="n">
        <v>323284.29</v>
      </c>
      <c r="E5" s="16"/>
    </row>
    <row r="6" s="20" customFormat="true" ht="30" hidden="false" customHeight="true" outlineLevel="0" collapsed="false">
      <c r="A6" s="18" t="s">
        <v>8</v>
      </c>
      <c r="B6" s="14" t="n">
        <v>554.26</v>
      </c>
      <c r="C6" s="15" t="n">
        <v>367</v>
      </c>
      <c r="D6" s="15" t="n">
        <v>187.26</v>
      </c>
      <c r="E6" s="19"/>
    </row>
    <row r="7" s="20" customFormat="true" ht="30" hidden="false" customHeight="true" outlineLevel="0" collapsed="false">
      <c r="A7" s="21" t="s">
        <v>9</v>
      </c>
      <c r="B7" s="14" t="n">
        <v>741.16</v>
      </c>
      <c r="C7" s="14" t="s">
        <v>10</v>
      </c>
      <c r="D7" s="15" t="n">
        <v>741.16</v>
      </c>
      <c r="E7" s="19"/>
    </row>
    <row r="8" s="20" customFormat="true" ht="24.75" hidden="false" customHeight="true" outlineLevel="0" collapsed="false">
      <c r="A8" s="18" t="s">
        <v>11</v>
      </c>
      <c r="B8" s="14" t="n">
        <v>2854.19</v>
      </c>
      <c r="C8" s="15" t="n">
        <v>1007.03</v>
      </c>
      <c r="D8" s="15" t="n">
        <v>1847.16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10323.04</v>
      </c>
      <c r="C9" s="15" t="n">
        <v>6267.44</v>
      </c>
      <c r="D9" s="15" t="n">
        <v>4055.6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3582.78</v>
      </c>
      <c r="C10" s="15" t="n">
        <v>1459.12</v>
      </c>
      <c r="D10" s="15" t="n">
        <v>2123.66</v>
      </c>
      <c r="E10" s="23"/>
    </row>
    <row r="11" s="24" customFormat="true" ht="30" hidden="false" customHeight="true" outlineLevel="0" collapsed="false">
      <c r="A11" s="18" t="s">
        <v>14</v>
      </c>
      <c r="B11" s="14" t="n">
        <v>46900.62</v>
      </c>
      <c r="C11" s="15" t="n">
        <v>24612.33</v>
      </c>
      <c r="D11" s="15" t="n">
        <v>22288.29</v>
      </c>
      <c r="E11" s="23"/>
    </row>
    <row r="12" s="24" customFormat="true" ht="30" hidden="false" customHeight="true" outlineLevel="0" collapsed="false">
      <c r="A12" s="18" t="s">
        <v>15</v>
      </c>
      <c r="B12" s="14" t="n">
        <v>511813.1</v>
      </c>
      <c r="C12" s="15" t="n">
        <v>264387.94</v>
      </c>
      <c r="D12" s="15" t="n">
        <v>247425.16</v>
      </c>
      <c r="E12" s="23"/>
    </row>
    <row r="13" s="24" customFormat="true" ht="30" hidden="false" customHeight="true" outlineLevel="0" collapsed="false">
      <c r="A13" s="25" t="s">
        <v>16</v>
      </c>
      <c r="B13" s="14" t="n">
        <v>94591.65</v>
      </c>
      <c r="C13" s="15" t="n">
        <v>49975.64</v>
      </c>
      <c r="D13" s="15" t="n">
        <v>44616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489512</v>
      </c>
      <c r="C15" s="28" t="n">
        <f aca="false">SUM(C16:C23)</f>
        <v>100.000002872932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825576959893651</v>
      </c>
      <c r="C16" s="30" t="n">
        <f aca="false">SUM(C6/C$5)*100</f>
        <v>0.105436595272493</v>
      </c>
      <c r="D16" s="30" t="n">
        <f aca="false">SUM(D6/D$5)*100</f>
        <v>0.0579242498916356</v>
      </c>
      <c r="E16" s="31"/>
      <c r="T16" s="32"/>
    </row>
    <row r="17" s="20" customFormat="true" ht="30" hidden="false" customHeight="true" outlineLevel="0" collapsed="false">
      <c r="A17" s="21" t="s">
        <v>9</v>
      </c>
      <c r="B17" s="30" t="n">
        <f aca="false">SUM(B7/B$5)*100</f>
        <v>0.110396676576837</v>
      </c>
      <c r="C17" s="30" t="s">
        <v>10</v>
      </c>
      <c r="D17" s="30" t="n">
        <f aca="false">SUM(D7/D$5)*100</f>
        <v>0.229259516446036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25135045494689</v>
      </c>
      <c r="C18" s="30" t="n">
        <f aca="false">SUM(C8/C$5)*100</f>
        <v>0.289312846150569</v>
      </c>
      <c r="D18" s="30" t="n">
        <f aca="false">SUM(D8/D$5)*100</f>
        <v>0.571373264070456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53762926786356</v>
      </c>
      <c r="C19" s="30" t="n">
        <f aca="false">SUM(C9/C$5)*100</f>
        <v>1.80059273753306</v>
      </c>
      <c r="D19" s="30" t="n">
        <f aca="false">SUM(D9/D$5)*100</f>
        <v>1.2544995613613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533659405399591</v>
      </c>
      <c r="C20" s="30" t="n">
        <f aca="false">SUM(C10/C$5)*100</f>
        <v>0.419195217694823</v>
      </c>
      <c r="D20" s="30" t="n">
        <f aca="false">SUM(D10/D$5)*100</f>
        <v>0.656901700976562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6.98590395784061</v>
      </c>
      <c r="C21" s="30" t="n">
        <f aca="false">SUM(C11/C$5)*100</f>
        <v>7.07095443303281</v>
      </c>
      <c r="D21" s="30" t="n">
        <f aca="false">SUM(D11/D$5)*100</f>
        <v>6.89433130202523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2351790011448</v>
      </c>
      <c r="C22" s="30" t="n">
        <f aca="false">SUM(C12/C$5)*100</f>
        <v>75.9568507485237</v>
      </c>
      <c r="D22" s="30" t="n">
        <f aca="false">SUM(D12/D$5)*100</f>
        <v>76.5348541990704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4.0895404392026</v>
      </c>
      <c r="C23" s="36" t="n">
        <f aca="false">SUM(C13/C$5)*100</f>
        <v>14.3576602947243</v>
      </c>
      <c r="D23" s="36" t="n">
        <f aca="false">SUM(D13/D$5)*100</f>
        <v>13.8008562061584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8T03:32:57Z</dcterms:modified>
  <cp:revision>0</cp:revision>
  <dc:subject/>
  <dc:title/>
</cp:coreProperties>
</file>