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เดือนกันย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</t>
    </r>
  </si>
  <si>
    <t xml:space="preserve">-</t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Noto Sans Devanagari"/>
        <family val="2"/>
      </rPr>
      <t xml:space="preserve"> 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</t>
    </r>
    <r>
      <rPr>
        <vertAlign val="superscript"/>
        <sz val="15"/>
        <rFont val="TH SarabunPSK"/>
        <family val="2"/>
      </rPr>
      <t xml:space="preserve">      </t>
    </r>
    <r>
      <rPr>
        <sz val="15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  <si>
    <r>
      <rPr>
        <b val="true"/>
        <u val="single"/>
        <sz val="14"/>
        <color rgb="FFFFFFFF"/>
        <rFont val="Noto Sans Devanagari"/>
        <family val="2"/>
      </rPr>
      <t xml:space="preserve">หมายเหตุ</t>
    </r>
    <r>
      <rPr>
        <sz val="14"/>
        <color rgb="FFFFFFFF"/>
        <rFont val="Noto Sans Devanagari"/>
        <family val="2"/>
      </rPr>
      <t xml:space="preserve"> </t>
    </r>
    <r>
      <rPr>
        <sz val="14"/>
        <color rgb="FFFFFFFF"/>
        <rFont val="TH SarabunPSK"/>
        <family val="2"/>
      </rPr>
      <t xml:space="preserve">: </t>
    </r>
    <r>
      <rPr>
        <sz val="14"/>
        <rFont val="TH SarabunPSK"/>
        <family val="2"/>
      </rPr>
      <t xml:space="preserve"> 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6"/>
      <name val="TH Sarabun New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 New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5"/>
      <name val="TH Sarabun New"/>
      <family val="2"/>
    </font>
    <font>
      <vertAlign val="superscript"/>
      <sz val="15"/>
      <name val="Noto Sans Devanagari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4"/>
      <color rgb="FFFFFFFF"/>
      <name val="Noto Sans Devanagari"/>
      <family val="2"/>
    </font>
    <font>
      <sz val="14"/>
      <color rgb="FFFFFFFF"/>
      <name val="Noto Sans Devanagari"/>
      <family val="2"/>
    </font>
    <font>
      <sz val="14"/>
      <color rgb="FFFFFFFF"/>
      <name val="TH SarabunPSK"/>
      <family val="2"/>
    </font>
    <font>
      <sz val="16"/>
      <color rgb="FF000000"/>
      <name val="Calibri"/>
      <family val="2"/>
    </font>
    <font>
      <vertAlign val="superscript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1680</xdr:colOff>
      <xdr:row>5</xdr:row>
      <xdr:rowOff>47520</xdr:rowOff>
    </xdr:from>
    <xdr:to>
      <xdr:col>0</xdr:col>
      <xdr:colOff>1482840</xdr:colOff>
      <xdr:row>6</xdr:row>
      <xdr:rowOff>38880</xdr:rowOff>
    </xdr:to>
    <xdr:sp>
      <xdr:nvSpPr>
        <xdr:cNvPr id="0" name="TextBox 16"/>
        <xdr:cNvSpPr/>
      </xdr:nvSpPr>
      <xdr:spPr>
        <a:xfrm>
          <a:off x="841680" y="1771560"/>
          <a:ext cx="6411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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5720</xdr:colOff>
      <xdr:row>14</xdr:row>
      <xdr:rowOff>313560</xdr:rowOff>
    </xdr:from>
    <xdr:to>
      <xdr:col>0</xdr:col>
      <xdr:colOff>1497240</xdr:colOff>
      <xdr:row>16</xdr:row>
      <xdr:rowOff>28080</xdr:rowOff>
    </xdr:to>
    <xdr:grpSp>
      <xdr:nvGrpSpPr>
        <xdr:cNvPr id="1" name="กลุ่ม 19"/>
        <xdr:cNvGrpSpPr/>
      </xdr:nvGrpSpPr>
      <xdr:grpSpPr>
        <a:xfrm>
          <a:off x="855720" y="5400000"/>
          <a:ext cx="641520" cy="419400"/>
          <a:chOff x="855720" y="5400000"/>
          <a:chExt cx="641520" cy="419400"/>
        </a:xfrm>
      </xdr:grpSpPr>
      <xdr:sp>
        <xdr:nvSpPr>
          <xdr:cNvPr id="2" name="TextBox 17"/>
          <xdr:cNvSpPr/>
        </xdr:nvSpPr>
        <xdr:spPr>
          <a:xfrm>
            <a:off x="855720" y="5447520"/>
            <a:ext cx="64152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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TextBox 18"/>
          <xdr:cNvSpPr/>
        </xdr:nvSpPr>
        <xdr:spPr>
          <a:xfrm>
            <a:off x="884880" y="5400000"/>
            <a:ext cx="40824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 baseline="33000">
                <a:solidFill>
                  <a:srgbClr val="000000"/>
                </a:solidFill>
                <a:latin typeface="TH SarabunPSK"/>
              </a:rPr>
              <a:t>1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98480</xdr:colOff>
      <xdr:row>23</xdr:row>
      <xdr:rowOff>85680</xdr:rowOff>
    </xdr:from>
    <xdr:to>
      <xdr:col>0</xdr:col>
      <xdr:colOff>1439640</xdr:colOff>
      <xdr:row>24</xdr:row>
      <xdr:rowOff>57600</xdr:rowOff>
    </xdr:to>
    <xdr:grpSp>
      <xdr:nvGrpSpPr>
        <xdr:cNvPr id="4" name="กลุ่ม 20"/>
        <xdr:cNvGrpSpPr/>
      </xdr:nvGrpSpPr>
      <xdr:grpSpPr>
        <a:xfrm>
          <a:off x="798480" y="8543880"/>
          <a:ext cx="641160" cy="419760"/>
          <a:chOff x="798480" y="8543880"/>
          <a:chExt cx="641160" cy="419760"/>
        </a:xfrm>
      </xdr:grpSpPr>
      <xdr:sp>
        <xdr:nvSpPr>
          <xdr:cNvPr id="5" name="TextBox 21"/>
          <xdr:cNvSpPr/>
        </xdr:nvSpPr>
        <xdr:spPr>
          <a:xfrm>
            <a:off x="798480" y="8591400"/>
            <a:ext cx="64116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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6" name="TextBox 22"/>
          <xdr:cNvSpPr/>
        </xdr:nvSpPr>
        <xdr:spPr>
          <a:xfrm>
            <a:off x="827640" y="8543880"/>
            <a:ext cx="40788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 baseline="33000">
                <a:solidFill>
                  <a:srgbClr val="000000"/>
                </a:solidFill>
                <a:latin typeface="TH SarabunPSK"/>
              </a:rPr>
              <a:t>1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0" activeCellId="0" sqref="C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21.56"/>
    <col collapsed="false" customWidth="true" hidden="false" outlineLevel="0" max="4" min="3" style="1" width="20.71"/>
    <col collapsed="false" customWidth="true" hidden="false" outlineLevel="0" max="5" min="5" style="1" width="2.42"/>
    <col collapsed="false" customWidth="true" hidden="true" outlineLevel="0" max="14" min="6" style="1" width="8.79"/>
    <col collapsed="false" customWidth="true" hidden="true" outlineLevel="0" max="15" min="15" style="1" width="8.85"/>
    <col collapsed="false" customWidth="true" hidden="true" outlineLevel="0" max="19" min="16" style="1" width="8.79"/>
    <col collapsed="false" customWidth="false" hidden="false" outlineLevel="0" max="257" min="20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true" outlineLevel="0" collapsed="false">
      <c r="A2" s="2" t="s">
        <v>1</v>
      </c>
      <c r="B2" s="5"/>
      <c r="C2" s="5"/>
      <c r="D2" s="5"/>
    </row>
    <row r="3" s="9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30" hidden="false" customHeight="true" outlineLevel="0" collapsed="false">
      <c r="A4" s="10"/>
      <c r="B4" s="11" t="s">
        <v>6</v>
      </c>
      <c r="C4" s="11"/>
      <c r="D4" s="11"/>
      <c r="E4" s="12"/>
    </row>
    <row r="5" s="17" customFormat="true" ht="25.5" hidden="false" customHeight="true" outlineLevel="0" collapsed="false">
      <c r="A5" s="13" t="s">
        <v>7</v>
      </c>
      <c r="B5" s="14" t="n">
        <v>650344.16</v>
      </c>
      <c r="C5" s="15" t="n">
        <v>345150.7</v>
      </c>
      <c r="D5" s="15" t="n">
        <v>305193.46</v>
      </c>
      <c r="E5" s="16"/>
    </row>
    <row r="6" s="20" customFormat="true" ht="30" hidden="false" customHeight="true" outlineLevel="0" collapsed="false">
      <c r="A6" s="18" t="s">
        <v>8</v>
      </c>
      <c r="B6" s="14" t="n">
        <v>750.75</v>
      </c>
      <c r="C6" s="15" t="n">
        <v>750.75</v>
      </c>
      <c r="D6" s="15" t="s">
        <v>9</v>
      </c>
      <c r="E6" s="19"/>
    </row>
    <row r="7" s="20" customFormat="true" ht="30" hidden="false" customHeight="true" outlineLevel="0" collapsed="false">
      <c r="A7" s="21" t="s">
        <v>10</v>
      </c>
      <c r="B7" s="14" t="n">
        <v>722.65</v>
      </c>
      <c r="C7" s="15" t="n">
        <v>370.06</v>
      </c>
      <c r="D7" s="15" t="n">
        <v>352.59</v>
      </c>
      <c r="E7" s="19"/>
    </row>
    <row r="8" s="20" customFormat="true" ht="24.75" hidden="false" customHeight="true" outlineLevel="0" collapsed="false">
      <c r="A8" s="18" t="s">
        <v>11</v>
      </c>
      <c r="B8" s="14" t="n">
        <v>2520.95</v>
      </c>
      <c r="C8" s="15" t="n">
        <v>1534.54</v>
      </c>
      <c r="D8" s="15" t="n">
        <v>986.41</v>
      </c>
      <c r="E8" s="19"/>
      <c r="T8" s="22"/>
    </row>
    <row r="9" s="20" customFormat="true" ht="30" hidden="false" customHeight="true" outlineLevel="0" collapsed="false">
      <c r="A9" s="18" t="s">
        <v>12</v>
      </c>
      <c r="B9" s="14" t="n">
        <v>6351.69</v>
      </c>
      <c r="C9" s="15" t="n">
        <v>3183.02</v>
      </c>
      <c r="D9" s="15" t="n">
        <v>3168.67</v>
      </c>
      <c r="E9" s="19"/>
      <c r="T9" s="22"/>
    </row>
    <row r="10" s="24" customFormat="true" ht="30" hidden="false" customHeight="true" outlineLevel="0" collapsed="false">
      <c r="A10" s="18" t="s">
        <v>13</v>
      </c>
      <c r="B10" s="14" t="n">
        <v>10506.13</v>
      </c>
      <c r="C10" s="15" t="n">
        <v>5510.75</v>
      </c>
      <c r="D10" s="15" t="n">
        <v>4995.38</v>
      </c>
      <c r="E10" s="23"/>
    </row>
    <row r="11" s="24" customFormat="true" ht="30" hidden="false" customHeight="true" outlineLevel="0" collapsed="false">
      <c r="A11" s="18" t="s">
        <v>14</v>
      </c>
      <c r="B11" s="14" t="n">
        <v>53979.74</v>
      </c>
      <c r="C11" s="15" t="n">
        <v>27275.69</v>
      </c>
      <c r="D11" s="15" t="n">
        <v>26704.04</v>
      </c>
      <c r="E11" s="23"/>
    </row>
    <row r="12" s="24" customFormat="true" ht="30" hidden="false" customHeight="true" outlineLevel="0" collapsed="false">
      <c r="A12" s="18" t="s">
        <v>15</v>
      </c>
      <c r="B12" s="14" t="n">
        <v>487322.7</v>
      </c>
      <c r="C12" s="15" t="n">
        <v>259613.5</v>
      </c>
      <c r="D12" s="15" t="n">
        <v>227709.2</v>
      </c>
      <c r="E12" s="23"/>
    </row>
    <row r="13" s="24" customFormat="true" ht="30" hidden="false" customHeight="true" outlineLevel="0" collapsed="false">
      <c r="A13" s="25" t="s">
        <v>16</v>
      </c>
      <c r="B13" s="14" t="n">
        <v>88189.56</v>
      </c>
      <c r="C13" s="15" t="n">
        <v>46912.4</v>
      </c>
      <c r="D13" s="15" t="n">
        <v>41277.16</v>
      </c>
      <c r="E13" s="23"/>
    </row>
    <row r="14" s="24" customFormat="true" ht="30" hidden="false" customHeight="true" outlineLevel="0" collapsed="false">
      <c r="A14" s="26"/>
      <c r="B14" s="27" t="s">
        <v>17</v>
      </c>
      <c r="C14" s="27"/>
      <c r="D14" s="27"/>
      <c r="E14" s="23"/>
    </row>
    <row r="15" s="17" customFormat="true" ht="25.5" hidden="false" customHeight="true" outlineLevel="0" collapsed="false">
      <c r="A15" s="13" t="s">
        <v>7</v>
      </c>
      <c r="B15" s="28" t="n">
        <f aca="false">SUM(B16:B23)</f>
        <v>100.000001537647</v>
      </c>
      <c r="C15" s="28" t="n">
        <f aca="false">SUM(C16:C23)</f>
        <v>100.000002897285</v>
      </c>
      <c r="D15" s="28" t="n">
        <f aca="false">SUM(D16:D23)</f>
        <v>99.9999967233898</v>
      </c>
      <c r="E15" s="16"/>
      <c r="T15" s="29"/>
    </row>
    <row r="16" s="20" customFormat="true" ht="30" hidden="false" customHeight="true" outlineLevel="0" collapsed="false">
      <c r="A16" s="18" t="s">
        <v>18</v>
      </c>
      <c r="B16" s="30" t="n">
        <f aca="false">SUM(B6/B$5)*100</f>
        <v>0.115438877778191</v>
      </c>
      <c r="C16" s="30" t="n">
        <f aca="false">SUM(C6/C$5)*100</f>
        <v>0.217513683153475</v>
      </c>
      <c r="D16" s="30" t="s">
        <v>9</v>
      </c>
      <c r="E16" s="31"/>
      <c r="T16" s="32"/>
    </row>
    <row r="17" s="20" customFormat="true" ht="30" hidden="false" customHeight="true" outlineLevel="0" collapsed="false">
      <c r="A17" s="21" t="s">
        <v>10</v>
      </c>
      <c r="B17" s="30" t="n">
        <f aca="false">SUM(B7/B$5)*100</f>
        <v>0.111118088613266</v>
      </c>
      <c r="C17" s="30" t="n">
        <f aca="false">SUM(C7/C$5)*100</f>
        <v>0.107216934515851</v>
      </c>
      <c r="D17" s="30" t="n">
        <f aca="false">SUM(D7/D$5)*100</f>
        <v>0.115529998578606</v>
      </c>
      <c r="E17" s="33"/>
      <c r="T17" s="32"/>
    </row>
    <row r="18" s="20" customFormat="true" ht="30" hidden="false" customHeight="true" outlineLevel="0" collapsed="false">
      <c r="A18" s="18" t="s">
        <v>11</v>
      </c>
      <c r="B18" s="30" t="n">
        <f aca="false">SUM(B8/B$5)*100</f>
        <v>0.387633218694545</v>
      </c>
      <c r="C18" s="30" t="n">
        <f aca="false">SUM(C8/C$5)*100</f>
        <v>0.444599996465312</v>
      </c>
      <c r="D18" s="30" t="n">
        <f aca="false">SUM(D8/D$5)*100</f>
        <v>0.323208105442364</v>
      </c>
      <c r="E18" s="19"/>
      <c r="T18" s="32"/>
    </row>
    <row r="19" s="20" customFormat="true" ht="30" hidden="false" customHeight="true" outlineLevel="0" collapsed="false">
      <c r="A19" s="18" t="s">
        <v>12</v>
      </c>
      <c r="B19" s="30" t="n">
        <f aca="false">SUM(B9/B$5)*100</f>
        <v>0.976665954838435</v>
      </c>
      <c r="C19" s="30" t="n">
        <f aca="false">SUM(C9/C$5)*100</f>
        <v>0.922211660008222</v>
      </c>
      <c r="D19" s="30" t="n">
        <f aca="false">SUM(D9/D$5)*100</f>
        <v>1.03824964008075</v>
      </c>
      <c r="E19" s="19"/>
      <c r="T19" s="32"/>
    </row>
    <row r="20" s="20" customFormat="true" ht="30" hidden="false" customHeight="true" outlineLevel="0" collapsed="false">
      <c r="A20" s="18" t="s">
        <v>13</v>
      </c>
      <c r="B20" s="30" t="n">
        <f aca="false">SUM(B10/B$5)*100</f>
        <v>1.61547233698539</v>
      </c>
      <c r="C20" s="30" t="n">
        <f aca="false">SUM(C10/C$5)*100</f>
        <v>1.59662141783285</v>
      </c>
      <c r="D20" s="30" t="n">
        <f aca="false">SUM(D10/D$5)*100</f>
        <v>1.63679129952523</v>
      </c>
      <c r="E20" s="19"/>
      <c r="T20" s="34"/>
    </row>
    <row r="21" s="24" customFormat="true" ht="30" hidden="false" customHeight="true" outlineLevel="0" collapsed="false">
      <c r="A21" s="18" t="s">
        <v>14</v>
      </c>
      <c r="B21" s="30" t="n">
        <f aca="false">SUM(B11/B$5)*100</f>
        <v>8.30018063051416</v>
      </c>
      <c r="C21" s="30" t="n">
        <f aca="false">SUM(C11/C$5)*100</f>
        <v>7.90254517809177</v>
      </c>
      <c r="D21" s="30" t="n">
        <f aca="false">SUM(D11/D$5)*100</f>
        <v>8.74987294944</v>
      </c>
      <c r="E21" s="23"/>
      <c r="T21" s="34"/>
    </row>
    <row r="22" s="24" customFormat="true" ht="30" hidden="false" customHeight="true" outlineLevel="0" collapsed="false">
      <c r="A22" s="18" t="s">
        <v>15</v>
      </c>
      <c r="B22" s="30" t="n">
        <f aca="false">SUM(B12/B$5)*100</f>
        <v>74.9330477573597</v>
      </c>
      <c r="C22" s="30" t="n">
        <f aca="false">SUM(C12/C$5)*100</f>
        <v>75.2174340078117</v>
      </c>
      <c r="D22" s="30" t="n">
        <f aca="false">SUM(D12/D$5)*100</f>
        <v>74.611428436245</v>
      </c>
      <c r="E22" s="23"/>
      <c r="T22" s="34"/>
    </row>
    <row r="23" s="24" customFormat="true" ht="30" hidden="false" customHeight="true" outlineLevel="0" collapsed="false">
      <c r="A23" s="35" t="s">
        <v>16</v>
      </c>
      <c r="B23" s="36" t="n">
        <f aca="false">SUM(B13/B$5)*100</f>
        <v>13.5604446728637</v>
      </c>
      <c r="C23" s="36" t="n">
        <f aca="false">SUM(C13/C$5)*100</f>
        <v>13.591860019406</v>
      </c>
      <c r="D23" s="36" t="n">
        <f aca="false">SUM(D13/D$5)*100</f>
        <v>13.5249162940779</v>
      </c>
      <c r="E23" s="23"/>
      <c r="T23" s="34"/>
    </row>
    <row r="24" s="24" customFormat="true" ht="35.25" hidden="false" customHeight="true" outlineLevel="0" collapsed="false">
      <c r="A24" s="37" t="s">
        <v>19</v>
      </c>
      <c r="B24" s="38"/>
      <c r="C24" s="26"/>
      <c r="D24" s="38"/>
    </row>
    <row r="25" customFormat="false" ht="24.75" hidden="false" customHeight="true" outlineLevel="0" collapsed="false">
      <c r="A25" s="39" t="s">
        <v>20</v>
      </c>
    </row>
    <row r="26" customFormat="false" ht="24.75" hidden="false" customHeight="true" outlineLevel="0" collapsed="false">
      <c r="A26" s="3"/>
    </row>
  </sheetData>
  <mergeCells count="2">
    <mergeCell ref="B4:D4"/>
    <mergeCell ref="B14:D1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20-04-14T04:55:27Z</cp:lastPrinted>
  <dcterms:modified xsi:type="dcterms:W3CDTF">2021-02-09T04:08:29Z</dcterms:modified>
  <cp:revision>0</cp:revision>
  <dc:subject/>
  <dc:title/>
</cp:coreProperties>
</file>