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</t>
    </r>
  </si>
  <si>
    <r>
      <rPr>
        <b val="true"/>
        <sz val="16"/>
        <rFont val="Noto Sans Devanagari"/>
        <family val="2"/>
      </rPr>
      <t xml:space="preserve">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ชั่วโมงการทำงาน</t>
  </si>
  <si>
    <t xml:space="preserve">เฉลี่ย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-- </t>
    </r>
    <r>
      <rPr>
        <sz val="12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  <numFmt numFmtId="168" formatCode="[$-409]mmm\-yy"/>
    <numFmt numFmtId="169" formatCode="0.0"/>
  </numFmts>
  <fonts count="1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" activeCellId="0" sqref="H1:K6553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5.36"/>
    <col collapsed="false" customWidth="true" hidden="false" outlineLevel="0" max="6" min="2" style="1" width="11.99"/>
    <col collapsed="false" customWidth="false" hidden="false" outlineLevel="0" max="257" min="7" style="1" width="9.12"/>
  </cols>
  <sheetData>
    <row r="1" customFormat="false" ht="21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s="6" customFormat="true" ht="18.75" hidden="false" customHeight="fals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</row>
    <row r="5" s="6" customFormat="true" ht="18.75" hidden="false" customHeight="false" outlineLevel="0" collapsed="false">
      <c r="A5" s="3"/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s="6" customFormat="true" ht="18.75" hidden="false" customHeight="false" outlineLevel="0" collapsed="false">
      <c r="A6" s="9"/>
      <c r="B6" s="10" t="s">
        <v>10</v>
      </c>
      <c r="C6" s="10"/>
      <c r="D6" s="10"/>
      <c r="E6" s="10"/>
      <c r="F6" s="10"/>
    </row>
    <row r="7" s="6" customFormat="true" ht="18.75" hidden="false" customHeight="false" outlineLevel="0" collapsed="false">
      <c r="A7" s="11" t="s">
        <v>11</v>
      </c>
      <c r="B7" s="12" t="n">
        <v>376640</v>
      </c>
      <c r="C7" s="13" t="n">
        <v>382177</v>
      </c>
      <c r="D7" s="14" t="n">
        <v>366315</v>
      </c>
      <c r="E7" s="15" t="n">
        <v>387666</v>
      </c>
      <c r="F7" s="15" t="n">
        <v>370402</v>
      </c>
    </row>
    <row r="8" s="6" customFormat="true" ht="18.75" hidden="false" customHeight="false" outlineLevel="0" collapsed="false">
      <c r="A8" s="16" t="s">
        <v>12</v>
      </c>
      <c r="B8" s="17" t="n">
        <v>7612</v>
      </c>
      <c r="C8" s="18" t="n">
        <v>9615</v>
      </c>
      <c r="D8" s="18" t="n">
        <v>13863</v>
      </c>
      <c r="E8" s="18" t="n">
        <v>2799</v>
      </c>
      <c r="F8" s="18" t="n">
        <v>4172</v>
      </c>
    </row>
    <row r="9" s="6" customFormat="true" ht="18.75" hidden="false" customHeight="false" outlineLevel="0" collapsed="false">
      <c r="A9" s="16" t="s">
        <v>13</v>
      </c>
      <c r="B9" s="17" t="n">
        <v>6921</v>
      </c>
      <c r="C9" s="18" t="n">
        <v>8348</v>
      </c>
      <c r="D9" s="19" t="n">
        <v>3771</v>
      </c>
      <c r="E9" s="18" t="n">
        <v>5073</v>
      </c>
      <c r="F9" s="18" t="n">
        <v>10494</v>
      </c>
    </row>
    <row r="10" s="6" customFormat="true" ht="18.75" hidden="false" customHeight="false" outlineLevel="0" collapsed="false">
      <c r="A10" s="20" t="s">
        <v>14</v>
      </c>
      <c r="B10" s="17" t="n">
        <v>38317</v>
      </c>
      <c r="C10" s="18" t="n">
        <v>37037</v>
      </c>
      <c r="D10" s="18" t="n">
        <v>46359</v>
      </c>
      <c r="E10" s="18" t="n">
        <v>32626</v>
      </c>
      <c r="F10" s="18" t="n">
        <v>37246</v>
      </c>
    </row>
    <row r="11" s="6" customFormat="true" ht="18.75" hidden="false" customHeight="false" outlineLevel="0" collapsed="false">
      <c r="A11" s="16" t="s">
        <v>15</v>
      </c>
      <c r="B11" s="17" t="n">
        <v>83288</v>
      </c>
      <c r="C11" s="18" t="n">
        <v>84867</v>
      </c>
      <c r="D11" s="18" t="n">
        <v>76876</v>
      </c>
      <c r="E11" s="18" t="n">
        <v>86803</v>
      </c>
      <c r="F11" s="18" t="n">
        <v>84605</v>
      </c>
    </row>
    <row r="12" s="6" customFormat="true" ht="18.75" hidden="false" customHeight="false" outlineLevel="0" collapsed="false">
      <c r="A12" s="16" t="s">
        <v>16</v>
      </c>
      <c r="B12" s="17" t="n">
        <v>35274</v>
      </c>
      <c r="C12" s="18" t="n">
        <v>41151</v>
      </c>
      <c r="D12" s="18" t="n">
        <v>24458</v>
      </c>
      <c r="E12" s="18" t="n">
        <v>45242</v>
      </c>
      <c r="F12" s="18" t="n">
        <v>30243</v>
      </c>
    </row>
    <row r="13" s="6" customFormat="true" ht="18.75" hidden="false" customHeight="false" outlineLevel="0" collapsed="false">
      <c r="A13" s="16" t="s">
        <v>17</v>
      </c>
      <c r="B13" s="17" t="n">
        <v>46739</v>
      </c>
      <c r="C13" s="18" t="n">
        <v>44718</v>
      </c>
      <c r="D13" s="18" t="n">
        <v>42818</v>
      </c>
      <c r="E13" s="18" t="n">
        <v>52551</v>
      </c>
      <c r="F13" s="18" t="n">
        <v>46868</v>
      </c>
    </row>
    <row r="14" s="6" customFormat="true" ht="18.75" hidden="false" customHeight="false" outlineLevel="0" collapsed="false">
      <c r="A14" s="16" t="s">
        <v>18</v>
      </c>
      <c r="B14" s="17" t="n">
        <v>105819</v>
      </c>
      <c r="C14" s="18" t="n">
        <v>98582</v>
      </c>
      <c r="D14" s="18" t="n">
        <v>104249</v>
      </c>
      <c r="E14" s="18" t="n">
        <v>110913</v>
      </c>
      <c r="F14" s="18" t="n">
        <v>109533</v>
      </c>
    </row>
    <row r="15" s="6" customFormat="true" ht="18.75" hidden="false" customHeight="false" outlineLevel="0" collapsed="false">
      <c r="A15" s="16" t="s">
        <v>19</v>
      </c>
      <c r="B15" s="17" t="n">
        <v>52670</v>
      </c>
      <c r="C15" s="18" t="n">
        <v>57859</v>
      </c>
      <c r="D15" s="18" t="n">
        <v>53921</v>
      </c>
      <c r="E15" s="18" t="n">
        <v>51659</v>
      </c>
      <c r="F15" s="18" t="n">
        <v>47241</v>
      </c>
    </row>
    <row r="16" s="6" customFormat="true" ht="18.75" hidden="false" customHeight="false" outlineLevel="0" collapsed="false">
      <c r="B16" s="21" t="s">
        <v>20</v>
      </c>
      <c r="C16" s="21"/>
      <c r="D16" s="21"/>
      <c r="E16" s="21"/>
      <c r="F16" s="21"/>
    </row>
    <row r="17" s="6" customFormat="true" ht="18.75" hidden="false" customHeight="false" outlineLevel="0" collapsed="false">
      <c r="A17" s="11" t="s">
        <v>11</v>
      </c>
      <c r="B17" s="22" t="n">
        <f aca="false">SUM(B18:B25)</f>
        <v>100</v>
      </c>
      <c r="C17" s="23" t="n">
        <f aca="false">SUM(C18:C25)</f>
        <v>100</v>
      </c>
      <c r="D17" s="23" t="n">
        <v>99.999996878284</v>
      </c>
      <c r="E17" s="23" t="n">
        <f aca="false">SUM(E18:E25)</f>
        <v>100</v>
      </c>
      <c r="F17" s="23" t="n">
        <f aca="false">SUM(F18:F25)</f>
        <v>100</v>
      </c>
    </row>
    <row r="18" s="6" customFormat="true" ht="18.75" hidden="false" customHeight="false" outlineLevel="0" collapsed="false">
      <c r="A18" s="16" t="s">
        <v>12</v>
      </c>
      <c r="B18" s="24" t="n">
        <v>2</v>
      </c>
      <c r="C18" s="25" t="n">
        <v>2.5</v>
      </c>
      <c r="D18" s="25" t="n">
        <v>3.8</v>
      </c>
      <c r="E18" s="26" t="n">
        <v>0.7</v>
      </c>
      <c r="F18" s="25" t="n">
        <v>1.1</v>
      </c>
    </row>
    <row r="19" s="6" customFormat="true" ht="18.75" hidden="false" customHeight="false" outlineLevel="0" collapsed="false">
      <c r="A19" s="16" t="s">
        <v>13</v>
      </c>
      <c r="B19" s="24" t="n">
        <v>1.8</v>
      </c>
      <c r="C19" s="25" t="n">
        <v>2.2</v>
      </c>
      <c r="D19" s="26" t="n">
        <v>1</v>
      </c>
      <c r="E19" s="26" t="n">
        <v>1.3</v>
      </c>
      <c r="F19" s="25" t="n">
        <v>2.8</v>
      </c>
    </row>
    <row r="20" s="6" customFormat="true" ht="18.75" hidden="false" customHeight="false" outlineLevel="0" collapsed="false">
      <c r="A20" s="20" t="s">
        <v>14</v>
      </c>
      <c r="B20" s="24" t="n">
        <v>10.2</v>
      </c>
      <c r="C20" s="25" t="n">
        <v>9.7</v>
      </c>
      <c r="D20" s="25" t="n">
        <v>12.7</v>
      </c>
      <c r="E20" s="26" t="n">
        <v>8.4</v>
      </c>
      <c r="F20" s="25" t="n">
        <v>10</v>
      </c>
    </row>
    <row r="21" s="6" customFormat="true" ht="18.75" hidden="false" customHeight="false" outlineLevel="0" collapsed="false">
      <c r="A21" s="16" t="s">
        <v>15</v>
      </c>
      <c r="B21" s="24" t="n">
        <v>22.1</v>
      </c>
      <c r="C21" s="25" t="n">
        <v>22.2</v>
      </c>
      <c r="D21" s="25" t="n">
        <v>21</v>
      </c>
      <c r="E21" s="26" t="n">
        <v>22.4</v>
      </c>
      <c r="F21" s="25" t="n">
        <v>22.8</v>
      </c>
    </row>
    <row r="22" s="6" customFormat="true" ht="18.75" hidden="false" customHeight="false" outlineLevel="0" collapsed="false">
      <c r="A22" s="16" t="s">
        <v>16</v>
      </c>
      <c r="B22" s="24" t="n">
        <v>9.4</v>
      </c>
      <c r="C22" s="25" t="n">
        <v>10.8</v>
      </c>
      <c r="D22" s="25" t="n">
        <v>6.7</v>
      </c>
      <c r="E22" s="26" t="n">
        <v>11.7</v>
      </c>
      <c r="F22" s="25" t="n">
        <v>8.2</v>
      </c>
    </row>
    <row r="23" s="6" customFormat="true" ht="18.75" hidden="false" customHeight="false" outlineLevel="0" collapsed="false">
      <c r="A23" s="16" t="s">
        <v>17</v>
      </c>
      <c r="B23" s="24" t="n">
        <v>12.4</v>
      </c>
      <c r="C23" s="25" t="n">
        <v>11.7</v>
      </c>
      <c r="D23" s="25" t="n">
        <v>11.7</v>
      </c>
      <c r="E23" s="26" t="n">
        <v>13.6</v>
      </c>
      <c r="F23" s="25" t="n">
        <v>12.7</v>
      </c>
    </row>
    <row r="24" s="6" customFormat="true" ht="18.75" hidden="false" customHeight="false" outlineLevel="0" collapsed="false">
      <c r="A24" s="16" t="s">
        <v>18</v>
      </c>
      <c r="B24" s="24" t="n">
        <v>28.1</v>
      </c>
      <c r="C24" s="25" t="n">
        <v>25.8</v>
      </c>
      <c r="D24" s="25" t="n">
        <v>28.5</v>
      </c>
      <c r="E24" s="26" t="n">
        <v>28.6</v>
      </c>
      <c r="F24" s="25" t="n">
        <v>29.6</v>
      </c>
    </row>
    <row r="25" s="6" customFormat="true" ht="18.75" hidden="false" customHeight="false" outlineLevel="0" collapsed="false">
      <c r="A25" s="16" t="s">
        <v>19</v>
      </c>
      <c r="B25" s="24" t="n">
        <v>14</v>
      </c>
      <c r="C25" s="25" t="n">
        <v>15.1</v>
      </c>
      <c r="D25" s="25" t="n">
        <v>14.6</v>
      </c>
      <c r="E25" s="26" t="n">
        <v>13.3</v>
      </c>
      <c r="F25" s="25" t="n">
        <v>12.8</v>
      </c>
    </row>
    <row r="26" s="6" customFormat="true" ht="9.2" hidden="false" customHeight="true" outlineLevel="0" collapsed="false">
      <c r="A26" s="27"/>
      <c r="B26" s="27"/>
      <c r="C26" s="27"/>
      <c r="D26" s="28"/>
      <c r="E26" s="27"/>
      <c r="F26" s="27"/>
    </row>
    <row r="27" customFormat="false" ht="21" hidden="false" customHeight="false" outlineLevel="0" collapsed="false">
      <c r="A27" s="29" t="s">
        <v>21</v>
      </c>
      <c r="B27" s="29"/>
      <c r="C27" s="6"/>
      <c r="D27" s="6"/>
    </row>
  </sheetData>
  <mergeCells count="4">
    <mergeCell ref="A4:A5"/>
    <mergeCell ref="C4:F4"/>
    <mergeCell ref="B6:F6"/>
    <mergeCell ref="B16:F16"/>
  </mergeCells>
  <printOptions headings="false" gridLines="false" gridLinesSet="true" horizontalCentered="false" verticalCentered="false"/>
  <pageMargins left="0.196527777777778" right="0.275694444444444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21:30Z</dcterms:created>
  <dc:creator>user</dc:creator>
  <dc:description/>
  <dc:language>en-US</dc:language>
  <cp:lastModifiedBy>mycom</cp:lastModifiedBy>
  <cp:lastPrinted>2017-02-01T04:31:22Z</cp:lastPrinted>
  <dcterms:modified xsi:type="dcterms:W3CDTF">2017-03-02T00:29:37Z</dcterms:modified>
  <cp:revision>0</cp:revision>
  <dc:subject/>
  <dc:title/>
</cp:coreProperties>
</file>