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#,##0"/>
    <numFmt numFmtId="167" formatCode="_-* #,##0.00_-;\-* #,##0.00_-;_-* \-??_-;_-@_-"/>
    <numFmt numFmtId="168" formatCode="[$-409]mmm\-yy"/>
    <numFmt numFmtId="169" formatCode="0.0"/>
    <numFmt numFmtId="170" formatCode="_-* #,##0.0_-;\-* #,##0.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sz val="16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true" hidden="false" outlineLevel="0" max="7" min="7" style="2" width="12.42"/>
    <col collapsed="false" customWidth="true" hidden="false" outlineLevel="0" max="8" min="8" style="2" width="11.14"/>
    <col collapsed="false" customWidth="false" hidden="false" outlineLevel="0" max="257" min="9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9.9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</row>
    <row r="4" s="9" customFormat="true" ht="28.5" hidden="false" customHeight="true" outlineLevel="0" collapsed="false">
      <c r="A4" s="10"/>
      <c r="B4" s="11" t="s">
        <v>5</v>
      </c>
      <c r="C4" s="11"/>
      <c r="D4" s="11"/>
      <c r="E4" s="8"/>
      <c r="F4" s="8"/>
      <c r="G4" s="8"/>
      <c r="H4" s="8"/>
      <c r="I4" s="8"/>
    </row>
    <row r="5" s="16" customFormat="true" ht="30.75" hidden="false" customHeight="true" outlineLevel="0" collapsed="false">
      <c r="A5" s="12" t="s">
        <v>6</v>
      </c>
      <c r="B5" s="13" t="n">
        <v>415410.93</v>
      </c>
      <c r="C5" s="13" t="n">
        <v>226837.8</v>
      </c>
      <c r="D5" s="13" t="n">
        <v>188573.13</v>
      </c>
      <c r="E5" s="14" t="n">
        <f aca="false">SUM(B7:B14)</f>
        <v>415410.93</v>
      </c>
      <c r="F5" s="14" t="n">
        <f aca="false">SUM(C7:C14)</f>
        <v>226837.8</v>
      </c>
      <c r="G5" s="14" t="n">
        <f aca="false">SUM(D7:D14)</f>
        <v>188573.13</v>
      </c>
      <c r="H5" s="14"/>
      <c r="I5" s="15"/>
    </row>
    <row r="6" s="16" customFormat="true" ht="6" hidden="false" customHeight="true" outlineLevel="0" collapsed="false">
      <c r="A6" s="12"/>
      <c r="B6" s="17"/>
      <c r="C6" s="18"/>
      <c r="D6" s="18"/>
      <c r="E6" s="14"/>
      <c r="F6" s="15"/>
      <c r="G6" s="15"/>
      <c r="H6" s="15"/>
      <c r="I6" s="15"/>
    </row>
    <row r="7" s="22" customFormat="true" ht="30.75" hidden="false" customHeight="true" outlineLevel="0" collapsed="false">
      <c r="A7" s="19" t="s">
        <v>7</v>
      </c>
      <c r="B7" s="20" t="n">
        <v>9674.28</v>
      </c>
      <c r="C7" s="20" t="n">
        <v>5830.48</v>
      </c>
      <c r="D7" s="20" t="n">
        <v>3843.8</v>
      </c>
      <c r="E7" s="14" t="n">
        <f aca="false">B7</f>
        <v>9674.28</v>
      </c>
      <c r="F7" s="14" t="n">
        <f aca="false">C7</f>
        <v>5830.48</v>
      </c>
      <c r="G7" s="14" t="n">
        <f aca="false">D7</f>
        <v>3843.8</v>
      </c>
      <c r="H7" s="21"/>
      <c r="I7" s="21"/>
    </row>
    <row r="8" s="22" customFormat="true" ht="30.75" hidden="false" customHeight="true" outlineLevel="0" collapsed="false">
      <c r="A8" s="19" t="s">
        <v>8</v>
      </c>
      <c r="B8" s="23" t="n">
        <v>618.3</v>
      </c>
      <c r="C8" s="23" t="s">
        <v>9</v>
      </c>
      <c r="D8" s="23" t="n">
        <v>618.3</v>
      </c>
      <c r="E8" s="14" t="n">
        <f aca="false">B8</f>
        <v>618.3</v>
      </c>
      <c r="F8" s="14" t="str">
        <f aca="false">C8</f>
        <v>-</v>
      </c>
      <c r="G8" s="14" t="n">
        <f aca="false">D8</f>
        <v>618.3</v>
      </c>
      <c r="H8" s="24"/>
      <c r="I8" s="21"/>
    </row>
    <row r="9" s="22" customFormat="true" ht="30.75" hidden="false" customHeight="true" outlineLevel="0" collapsed="false">
      <c r="A9" s="25" t="s">
        <v>10</v>
      </c>
      <c r="B9" s="20" t="n">
        <v>9198.83</v>
      </c>
      <c r="C9" s="20" t="n">
        <v>5454</v>
      </c>
      <c r="D9" s="20" t="n">
        <v>3744.83</v>
      </c>
      <c r="E9" s="14" t="n">
        <f aca="false">B9+B10+B11</f>
        <v>85635.27</v>
      </c>
      <c r="F9" s="14" t="n">
        <f aca="false">C9+C10+C11</f>
        <v>48746.31</v>
      </c>
      <c r="G9" s="14" t="n">
        <f aca="false">D9+D10+D11</f>
        <v>36888.96</v>
      </c>
      <c r="H9" s="26"/>
      <c r="I9" s="24"/>
      <c r="J9" s="27"/>
      <c r="K9" s="27"/>
    </row>
    <row r="10" s="22" customFormat="true" ht="30.75" hidden="false" customHeight="true" outlineLevel="0" collapsed="false">
      <c r="A10" s="19" t="s">
        <v>11</v>
      </c>
      <c r="B10" s="20" t="n">
        <v>46954.87</v>
      </c>
      <c r="C10" s="20" t="n">
        <v>27335.98</v>
      </c>
      <c r="D10" s="20" t="n">
        <v>19618.89</v>
      </c>
      <c r="E10" s="24" t="n">
        <f aca="false">B12+B13</f>
        <v>267474.26</v>
      </c>
      <c r="F10" s="24" t="n">
        <f aca="false">C12+C13</f>
        <v>141256.11</v>
      </c>
      <c r="G10" s="24" t="n">
        <f aca="false">D12+D13</f>
        <v>126218.15</v>
      </c>
      <c r="H10" s="24"/>
      <c r="I10" s="28"/>
      <c r="J10" s="29"/>
      <c r="K10" s="29"/>
    </row>
    <row r="11" s="22" customFormat="true" ht="30.75" hidden="false" customHeight="true" outlineLevel="0" collapsed="false">
      <c r="A11" s="19" t="s">
        <v>12</v>
      </c>
      <c r="B11" s="20" t="n">
        <v>29481.57</v>
      </c>
      <c r="C11" s="20" t="n">
        <v>15956.33</v>
      </c>
      <c r="D11" s="20" t="n">
        <v>13525.24</v>
      </c>
      <c r="E11" s="24" t="n">
        <f aca="false">B14</f>
        <v>52008.82</v>
      </c>
      <c r="F11" s="24" t="n">
        <f aca="false">C14</f>
        <v>31004.9</v>
      </c>
      <c r="G11" s="24" t="n">
        <f aca="false">D14</f>
        <v>21003.92</v>
      </c>
      <c r="H11" s="30"/>
      <c r="I11" s="21"/>
    </row>
    <row r="12" s="34" customFormat="true" ht="30.75" hidden="false" customHeight="true" outlineLevel="0" collapsed="false">
      <c r="A12" s="19" t="s">
        <v>13</v>
      </c>
      <c r="B12" s="20" t="n">
        <v>45455.5</v>
      </c>
      <c r="C12" s="20" t="n">
        <v>23932.01</v>
      </c>
      <c r="D12" s="20" t="n">
        <v>21523.49</v>
      </c>
      <c r="E12" s="14" t="n">
        <f aca="false">SUM(E7:E11)</f>
        <v>415410.93</v>
      </c>
      <c r="F12" s="14" t="n">
        <f aca="false">SUM(F7:F11)</f>
        <v>226837.8</v>
      </c>
      <c r="G12" s="14" t="n">
        <f aca="false">SUM(G7:G11)</f>
        <v>188573.13</v>
      </c>
      <c r="H12" s="31"/>
      <c r="I12" s="32"/>
      <c r="J12" s="33"/>
      <c r="K12" s="33"/>
    </row>
    <row r="13" s="34" customFormat="true" ht="30.75" hidden="false" customHeight="true" outlineLevel="0" collapsed="false">
      <c r="A13" s="19" t="s">
        <v>14</v>
      </c>
      <c r="B13" s="20" t="n">
        <v>222018.76</v>
      </c>
      <c r="C13" s="20" t="n">
        <v>117324.1</v>
      </c>
      <c r="D13" s="20" t="n">
        <v>104694.66</v>
      </c>
      <c r="E13" s="35"/>
      <c r="F13" s="35"/>
      <c r="G13" s="35"/>
      <c r="H13" s="36"/>
      <c r="I13" s="37"/>
      <c r="J13" s="38"/>
      <c r="K13" s="38"/>
    </row>
    <row r="14" s="34" customFormat="true" ht="30.75" hidden="false" customHeight="true" outlineLevel="0" collapsed="false">
      <c r="A14" s="39" t="s">
        <v>15</v>
      </c>
      <c r="B14" s="20" t="n">
        <v>52008.82</v>
      </c>
      <c r="C14" s="20" t="n">
        <v>31004.9</v>
      </c>
      <c r="D14" s="20" t="n">
        <v>21003.92</v>
      </c>
      <c r="E14" s="14"/>
      <c r="F14" s="36"/>
      <c r="G14" s="36"/>
      <c r="H14" s="36"/>
      <c r="I14" s="36"/>
    </row>
    <row r="15" s="34" customFormat="true" ht="25.5" hidden="false" customHeight="true" outlineLevel="0" collapsed="false">
      <c r="A15" s="40"/>
      <c r="B15" s="41" t="s">
        <v>16</v>
      </c>
      <c r="C15" s="41"/>
      <c r="D15" s="41"/>
      <c r="E15" s="36"/>
      <c r="F15" s="36"/>
      <c r="G15" s="36"/>
      <c r="H15" s="36"/>
      <c r="I15" s="36"/>
    </row>
    <row r="16" s="16" customFormat="true" ht="30.75" hidden="false" customHeight="true" outlineLevel="0" collapsed="false">
      <c r="A16" s="12" t="s">
        <v>6</v>
      </c>
      <c r="B16" s="42" t="n">
        <f aca="false">SUM(B18:B25)</f>
        <v>100</v>
      </c>
      <c r="C16" s="42" t="n">
        <f aca="false">SUM(C18:C25)</f>
        <v>100</v>
      </c>
      <c r="D16" s="42" t="n">
        <f aca="false">SUM(D18:D25)</f>
        <v>99.6721165947662</v>
      </c>
      <c r="E16" s="15"/>
      <c r="F16" s="43"/>
      <c r="G16" s="15"/>
      <c r="H16" s="15"/>
    </row>
    <row r="17" s="16" customFormat="true" ht="6" hidden="false" customHeight="true" outlineLevel="0" collapsed="false">
      <c r="A17" s="12"/>
      <c r="B17" s="42"/>
      <c r="C17" s="42"/>
      <c r="D17" s="42"/>
      <c r="E17" s="15"/>
      <c r="F17" s="15"/>
      <c r="G17" s="15"/>
      <c r="H17" s="15"/>
    </row>
    <row r="18" s="22" customFormat="true" ht="30.75" hidden="false" customHeight="true" outlineLevel="0" collapsed="false">
      <c r="A18" s="22" t="s">
        <v>17</v>
      </c>
      <c r="B18" s="44" t="n">
        <f aca="false">B7*100/$B$5</f>
        <v>2.32884580095184</v>
      </c>
      <c r="C18" s="44" t="n">
        <f aca="false">C7*100/$C$5</f>
        <v>2.57032998909353</v>
      </c>
      <c r="D18" s="44" t="n">
        <f aca="false">D7*100/$D$5</f>
        <v>2.03836039630885</v>
      </c>
      <c r="E18" s="35" t="n">
        <f aca="false">B18</f>
        <v>2.32884580095184</v>
      </c>
      <c r="F18" s="35" t="n">
        <f aca="false">C18</f>
        <v>2.57032998909353</v>
      </c>
      <c r="G18" s="35" t="n">
        <f aca="false">D18</f>
        <v>2.03836039630885</v>
      </c>
      <c r="H18" s="21"/>
    </row>
    <row r="19" s="22" customFormat="true" ht="30.75" hidden="false" customHeight="true" outlineLevel="0" collapsed="false">
      <c r="A19" s="19" t="s">
        <v>18</v>
      </c>
      <c r="B19" s="44" t="n">
        <f aca="false">B8*100/$B$5</f>
        <v>0.14884057094983</v>
      </c>
      <c r="C19" s="44" t="s">
        <v>9</v>
      </c>
      <c r="D19" s="44" t="s">
        <v>9</v>
      </c>
      <c r="E19" s="35" t="n">
        <f aca="false">B19</f>
        <v>0.14884057094983</v>
      </c>
      <c r="F19" s="35" t="str">
        <f aca="false">C19</f>
        <v>-</v>
      </c>
      <c r="G19" s="35" t="str">
        <f aca="false">D19</f>
        <v>-</v>
      </c>
      <c r="H19" s="21"/>
    </row>
    <row r="20" s="22" customFormat="true" ht="30.75" hidden="false" customHeight="true" outlineLevel="0" collapsed="false">
      <c r="A20" s="25" t="s">
        <v>10</v>
      </c>
      <c r="B20" s="44" t="n">
        <f aca="false">B9*100/$B$5</f>
        <v>2.21439286636006</v>
      </c>
      <c r="C20" s="44" t="n">
        <f aca="false">C9*100/$C$5</f>
        <v>2.40436117789892</v>
      </c>
      <c r="D20" s="44" t="n">
        <f aca="false">D9*100/$D$5</f>
        <v>1.98587677894512</v>
      </c>
      <c r="E20" s="28" t="n">
        <f aca="false">E9*100/E5</f>
        <v>20.6145923989049</v>
      </c>
      <c r="F20" s="28" t="n">
        <f aca="false">F9*100/F5</f>
        <v>21.4895004271775</v>
      </c>
      <c r="G20" s="28" t="n">
        <f aca="false">G9*100/G5</f>
        <v>19.562150768776</v>
      </c>
      <c r="H20" s="21"/>
    </row>
    <row r="21" s="22" customFormat="true" ht="30.75" hidden="false" customHeight="true" outlineLevel="0" collapsed="false">
      <c r="A21" s="19" t="s">
        <v>11</v>
      </c>
      <c r="B21" s="44" t="n">
        <f aca="false">B10*100/$B$5</f>
        <v>11.3032341253033</v>
      </c>
      <c r="C21" s="44" t="n">
        <f aca="false">C10*100/$C$5</f>
        <v>12.0508927524425</v>
      </c>
      <c r="D21" s="44" t="n">
        <f aca="false">D10*100/$D$5</f>
        <v>10.4038629469639</v>
      </c>
      <c r="E21" s="28" t="n">
        <f aca="false">E10*100/E5</f>
        <v>64.387872509758</v>
      </c>
      <c r="F21" s="28" t="n">
        <f aca="false">F10*100/F5</f>
        <v>62.2718568069343</v>
      </c>
      <c r="G21" s="28" t="n">
        <f aca="false">G10*100/G5</f>
        <v>66.9332635036604</v>
      </c>
      <c r="H21" s="21"/>
    </row>
    <row r="22" s="22" customFormat="true" ht="30.75" hidden="false" customHeight="true" outlineLevel="0" collapsed="false">
      <c r="A22" s="19" t="s">
        <v>12</v>
      </c>
      <c r="B22" s="44" t="n">
        <f aca="false">B11*100/$B$5</f>
        <v>7.09696540724145</v>
      </c>
      <c r="C22" s="44" t="n">
        <f aca="false">C11*100/$C$5</f>
        <v>7.03424649683607</v>
      </c>
      <c r="D22" s="44" t="n">
        <f aca="false">D11*100/$D$5</f>
        <v>7.17241104286703</v>
      </c>
      <c r="E22" s="45" t="n">
        <f aca="false">B25</f>
        <v>12.5198487194355</v>
      </c>
      <c r="F22" s="45" t="n">
        <f aca="false">C25</f>
        <v>13.6683127767947</v>
      </c>
      <c r="G22" s="45" t="n">
        <f aca="false">D25</f>
        <v>11.138341926021</v>
      </c>
      <c r="H22" s="21"/>
    </row>
    <row r="23" s="34" customFormat="true" ht="30.75" hidden="false" customHeight="true" outlineLevel="0" collapsed="false">
      <c r="A23" s="19" t="s">
        <v>13</v>
      </c>
      <c r="B23" s="44" t="n">
        <f aca="false">B12*100/$B$5</f>
        <v>10.9422975461912</v>
      </c>
      <c r="C23" s="44" t="n">
        <f aca="false">C12*100/$C$5</f>
        <v>10.5502742488245</v>
      </c>
      <c r="D23" s="44" t="n">
        <f aca="false">D12*100/$D$5</f>
        <v>11.41386898547</v>
      </c>
      <c r="E23" s="46" t="n">
        <f aca="false">SUM(E18:E22)</f>
        <v>100</v>
      </c>
      <c r="F23" s="46" t="n">
        <f aca="false">SUM(F18:F22)</f>
        <v>100</v>
      </c>
      <c r="G23" s="46" t="n">
        <f aca="false">SUM(G18:G22)</f>
        <v>99.6721165947662</v>
      </c>
      <c r="H23" s="36"/>
    </row>
    <row r="24" s="34" customFormat="true" ht="30.75" hidden="false" customHeight="true" outlineLevel="0" collapsed="false">
      <c r="A24" s="19" t="s">
        <v>14</v>
      </c>
      <c r="B24" s="44" t="n">
        <f aca="false">B13*100/$B$5</f>
        <v>53.4455749635668</v>
      </c>
      <c r="C24" s="44" t="n">
        <f aca="false">C13*100/$C$5</f>
        <v>51.7215825581098</v>
      </c>
      <c r="D24" s="44" t="n">
        <f aca="false">D13*100/$D$5</f>
        <v>55.5193945181904</v>
      </c>
      <c r="E24" s="36"/>
      <c r="F24" s="47"/>
      <c r="G24" s="2"/>
      <c r="H24" s="36"/>
    </row>
    <row r="25" s="34" customFormat="true" ht="30.75" hidden="false" customHeight="true" outlineLevel="0" collapsed="false">
      <c r="A25" s="48" t="s">
        <v>15</v>
      </c>
      <c r="B25" s="49" t="n">
        <f aca="false">B14*100/$B$5</f>
        <v>12.5198487194355</v>
      </c>
      <c r="C25" s="49" t="n">
        <f aca="false">C14*100/$C$5</f>
        <v>13.6683127767947</v>
      </c>
      <c r="D25" s="49" t="n">
        <f aca="false">D14*100/$D$5</f>
        <v>11.138341926021</v>
      </c>
      <c r="E25" s="36"/>
      <c r="F25" s="47"/>
      <c r="G25" s="2"/>
      <c r="H25" s="36"/>
    </row>
    <row r="26" s="34" customFormat="true" ht="30.75" hidden="false" customHeight="true" outlineLevel="0" collapsed="false">
      <c r="A26" s="50" t="s">
        <v>19</v>
      </c>
      <c r="E26" s="36"/>
      <c r="F26" s="36"/>
      <c r="G26" s="36"/>
      <c r="H26" s="36"/>
    </row>
    <row r="27" customFormat="false" ht="21" hidden="false" customHeight="true" outlineLevel="0" collapsed="false">
      <c r="A27" s="51" t="s">
        <v>20</v>
      </c>
      <c r="E27" s="52"/>
      <c r="F27" s="52"/>
      <c r="G27" s="52"/>
      <c r="H27" s="52"/>
      <c r="I27" s="52"/>
      <c r="J27" s="52"/>
      <c r="K27" s="52"/>
      <c r="L27" s="52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1-25T03:24:04Z</cp:lastPrinted>
  <dcterms:modified xsi:type="dcterms:W3CDTF">2017-04-11T03:30:44Z</dcterms:modified>
  <cp:revision>0</cp:revision>
  <dc:subject/>
  <dc:title/>
</cp:coreProperties>
</file>