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_-* #,##0.00_-;\-* #,##0.00_-;_-* \-??_-;_-@_-"/>
    <numFmt numFmtId="169" formatCode="_-* #,##0_-;\-* #,##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3.69"/>
    <col collapsed="false" customWidth="true" hidden="false" outlineLevel="0" max="3" min="2" style="1" width="17.19"/>
    <col collapsed="false" customWidth="true" hidden="false" outlineLevel="0" max="4" min="4" style="1" width="17.09"/>
    <col collapsed="false" customWidth="true" hidden="false" outlineLevel="0" max="5" min="5" style="1" width="0.09"/>
    <col collapsed="false" customWidth="false" hidden="false" outlineLevel="0" max="6" min="6" style="1" width="9.09"/>
    <col collapsed="false" customWidth="true" hidden="false" outlineLevel="0" max="9" min="7" style="1" width="9.99"/>
    <col collapsed="false" customWidth="false" hidden="false" outlineLevel="0" max="257" min="10" style="1" width="9.09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8"/>
      <c r="C5" s="9" t="s">
        <v>6</v>
      </c>
      <c r="D5" s="10"/>
      <c r="E5" s="6"/>
    </row>
    <row r="6" s="7" customFormat="true" ht="27.75" hidden="false" customHeight="true" outlineLevel="0" collapsed="false">
      <c r="A6" s="11" t="s">
        <v>7</v>
      </c>
      <c r="B6" s="12" t="n">
        <f aca="false">C6+D6</f>
        <v>460537</v>
      </c>
      <c r="C6" s="13" t="n">
        <f aca="false">SUM(C8:C15)</f>
        <v>248802</v>
      </c>
      <c r="D6" s="13" t="n">
        <f aca="false">SUM(D8:D15)</f>
        <v>211735</v>
      </c>
      <c r="E6" s="6"/>
    </row>
    <row r="7" s="7" customFormat="true" ht="6" hidden="false" customHeight="true" outlineLevel="0" collapsed="false">
      <c r="A7" s="11"/>
      <c r="B7" s="14"/>
      <c r="C7" s="14"/>
      <c r="D7" s="14"/>
      <c r="E7" s="6"/>
    </row>
    <row r="8" s="18" customFormat="true" ht="29.1" hidden="false" customHeight="true" outlineLevel="0" collapsed="false">
      <c r="A8" s="15" t="s">
        <v>8</v>
      </c>
      <c r="B8" s="16" t="n">
        <f aca="false">C8+D8</f>
        <v>6413</v>
      </c>
      <c r="C8" s="16" t="n">
        <v>3817</v>
      </c>
      <c r="D8" s="16" t="n">
        <v>2596</v>
      </c>
      <c r="E8" s="17" t="n">
        <v>31</v>
      </c>
      <c r="F8" s="18" t="s">
        <v>9</v>
      </c>
      <c r="G8" s="19"/>
      <c r="H8" s="19"/>
      <c r="I8" s="19"/>
    </row>
    <row r="9" s="18" customFormat="true" ht="29.1" hidden="false" customHeight="true" outlineLevel="0" collapsed="false">
      <c r="A9" s="15" t="s">
        <v>10</v>
      </c>
      <c r="B9" s="16" t="n">
        <f aca="false">C9+D9</f>
        <v>658</v>
      </c>
      <c r="C9" s="16" t="n">
        <v>0</v>
      </c>
      <c r="D9" s="16" t="n">
        <v>658</v>
      </c>
      <c r="E9" s="17"/>
      <c r="G9" s="20"/>
      <c r="H9" s="20"/>
      <c r="I9" s="20"/>
    </row>
    <row r="10" s="18" customFormat="true" ht="29.1" hidden="false" customHeight="true" outlineLevel="0" collapsed="false">
      <c r="A10" s="21" t="s">
        <v>11</v>
      </c>
      <c r="B10" s="16" t="n">
        <f aca="false">C10+D10</f>
        <v>8786</v>
      </c>
      <c r="C10" s="16" t="n">
        <v>5272</v>
      </c>
      <c r="D10" s="16" t="n">
        <v>3514</v>
      </c>
      <c r="E10" s="17"/>
      <c r="F10" s="19"/>
      <c r="G10" s="19"/>
      <c r="H10" s="19"/>
      <c r="I10" s="19"/>
    </row>
    <row r="11" s="18" customFormat="true" ht="29.1" hidden="false" customHeight="true" outlineLevel="0" collapsed="false">
      <c r="A11" s="15" t="s">
        <v>12</v>
      </c>
      <c r="B11" s="16" t="n">
        <f aca="false">C11+D11</f>
        <v>16891</v>
      </c>
      <c r="C11" s="16" t="n">
        <v>10040</v>
      </c>
      <c r="D11" s="16" t="n">
        <v>6851</v>
      </c>
      <c r="E11" s="17"/>
      <c r="G11" s="22"/>
      <c r="H11" s="22"/>
      <c r="I11" s="22"/>
    </row>
    <row r="12" s="18" customFormat="true" ht="29.1" hidden="false" customHeight="true" outlineLevel="0" collapsed="false">
      <c r="A12" s="15" t="s">
        <v>13</v>
      </c>
      <c r="B12" s="16" t="n">
        <f aca="false">C12+D12</f>
        <v>16670</v>
      </c>
      <c r="C12" s="16" t="n">
        <v>7206</v>
      </c>
      <c r="D12" s="16" t="n">
        <v>9464</v>
      </c>
      <c r="E12" s="17"/>
    </row>
    <row r="13" s="18" customFormat="true" ht="29.1" hidden="false" customHeight="true" outlineLevel="0" collapsed="false">
      <c r="A13" s="15" t="s">
        <v>14</v>
      </c>
      <c r="B13" s="16" t="n">
        <f aca="false">C13+D13</f>
        <v>46362</v>
      </c>
      <c r="C13" s="16" t="n">
        <v>23510</v>
      </c>
      <c r="D13" s="16" t="n">
        <v>22852</v>
      </c>
      <c r="E13" s="17"/>
      <c r="F13" s="19"/>
      <c r="G13" s="19"/>
      <c r="H13" s="19"/>
      <c r="I13" s="19"/>
    </row>
    <row r="14" s="18" customFormat="true" ht="29.1" hidden="false" customHeight="true" outlineLevel="0" collapsed="false">
      <c r="A14" s="15" t="s">
        <v>15</v>
      </c>
      <c r="B14" s="16" t="n">
        <f aca="false">C14+D14</f>
        <v>250130</v>
      </c>
      <c r="C14" s="16" t="n">
        <v>140040</v>
      </c>
      <c r="D14" s="16" t="n">
        <v>110090</v>
      </c>
      <c r="E14" s="23"/>
      <c r="F14" s="19"/>
      <c r="G14" s="19"/>
      <c r="H14" s="19"/>
      <c r="I14" s="19"/>
    </row>
    <row r="15" s="18" customFormat="true" ht="29.1" hidden="false" customHeight="true" outlineLevel="0" collapsed="false">
      <c r="A15" s="24" t="s">
        <v>16</v>
      </c>
      <c r="B15" s="16" t="n">
        <f aca="false">C15+D15</f>
        <v>114627</v>
      </c>
      <c r="C15" s="16" t="n">
        <v>58917</v>
      </c>
      <c r="D15" s="16" t="n">
        <v>55710</v>
      </c>
      <c r="E15" s="17"/>
    </row>
    <row r="16" s="18" customFormat="true" ht="25.5" hidden="false" customHeight="true" outlineLevel="0" collapsed="false">
      <c r="A16" s="3"/>
      <c r="C16" s="25" t="s">
        <v>17</v>
      </c>
      <c r="D16" s="26"/>
      <c r="E16" s="17"/>
    </row>
    <row r="17" s="7" customFormat="true" ht="30.75" hidden="false" customHeight="true" outlineLevel="0" collapsed="false">
      <c r="A17" s="11" t="s">
        <v>7</v>
      </c>
      <c r="B17" s="27" t="n">
        <f aca="false">SUM(B19:B26)</f>
        <v>100</v>
      </c>
      <c r="C17" s="27" t="n">
        <f aca="false">SUM(C19:C26)</f>
        <v>100</v>
      </c>
      <c r="D17" s="27" t="n">
        <f aca="false">SUM(D19:D26)</f>
        <v>100</v>
      </c>
      <c r="E17" s="6"/>
    </row>
    <row r="18" s="7" customFormat="true" ht="6" hidden="false" customHeight="true" outlineLevel="0" collapsed="false">
      <c r="A18" s="11"/>
      <c r="B18" s="27"/>
      <c r="C18" s="27"/>
      <c r="D18" s="27"/>
      <c r="E18" s="6"/>
    </row>
    <row r="19" s="20" customFormat="true" ht="29.1" hidden="false" customHeight="true" outlineLevel="0" collapsed="false">
      <c r="A19" s="28" t="s">
        <v>8</v>
      </c>
      <c r="B19" s="29" t="n">
        <f aca="false">B8*100/B6</f>
        <v>1.39250483674493</v>
      </c>
      <c r="C19" s="29" t="n">
        <f aca="false">C8*100/C6</f>
        <v>1.53415165472946</v>
      </c>
      <c r="D19" s="29" t="n">
        <f aca="false">D8*100/D6</f>
        <v>1.22606087798427</v>
      </c>
      <c r="E19" s="29" t="e">
        <f aca="false">E8*100/E6</f>
        <v>#DIV/0!</v>
      </c>
    </row>
    <row r="20" s="20" customFormat="true" ht="29.1" hidden="false" customHeight="true" outlineLevel="0" collapsed="false">
      <c r="A20" s="28" t="s">
        <v>10</v>
      </c>
      <c r="B20" s="29" t="n">
        <f aca="false">B9*100/B6</f>
        <v>0.142876685260902</v>
      </c>
      <c r="C20" s="29" t="n">
        <f aca="false">C9*100/C6</f>
        <v>0</v>
      </c>
      <c r="D20" s="29" t="n">
        <f aca="false">D9*100/D6</f>
        <v>0.310765815760266</v>
      </c>
      <c r="E20" s="29" t="e">
        <f aca="false">E9*100/E6</f>
        <v>#DIV/0!</v>
      </c>
    </row>
    <row r="21" s="20" customFormat="true" ht="29.1" hidden="false" customHeight="true" outlineLevel="0" collapsed="false">
      <c r="A21" s="28" t="s">
        <v>11</v>
      </c>
      <c r="B21" s="29" t="n">
        <f aca="false">B10*100/B6</f>
        <v>1.90777288252627</v>
      </c>
      <c r="C21" s="29" t="n">
        <f aca="false">C10*100/C6</f>
        <v>2.11895402770074</v>
      </c>
      <c r="D21" s="29" t="n">
        <f aca="false">D10*100/D6</f>
        <v>1.65962169693249</v>
      </c>
      <c r="E21" s="29" t="e">
        <f aca="false">E10*100/E6</f>
        <v>#DIV/0!</v>
      </c>
    </row>
    <row r="22" s="20" customFormat="true" ht="29.1" hidden="false" customHeight="true" outlineLevel="0" collapsed="false">
      <c r="A22" s="28" t="s">
        <v>12</v>
      </c>
      <c r="B22" s="29" t="n">
        <f aca="false">B11*100/B6</f>
        <v>3.66767490994209</v>
      </c>
      <c r="C22" s="29" t="n">
        <f aca="false">C11*100/C6</f>
        <v>4.03533733651659</v>
      </c>
      <c r="D22" s="29" t="n">
        <f aca="false">D11*100/D6</f>
        <v>3.23564833400241</v>
      </c>
      <c r="E22" s="29" t="e">
        <f aca="false">E11*100/E6</f>
        <v>#DIV/0!</v>
      </c>
    </row>
    <row r="23" s="20" customFormat="true" ht="29.1" hidden="false" customHeight="true" outlineLevel="0" collapsed="false">
      <c r="A23" s="28" t="s">
        <v>13</v>
      </c>
      <c r="B23" s="29" t="n">
        <f aca="false">B12*100/B6</f>
        <v>3.61968745182255</v>
      </c>
      <c r="C23" s="29" t="n">
        <f aca="false">C12*100/C6</f>
        <v>2.89627896881858</v>
      </c>
      <c r="D23" s="29" t="n">
        <f aca="false">D12*100/D6</f>
        <v>4.46973811604128</v>
      </c>
      <c r="E23" s="29" t="e">
        <f aca="false">E12*100/E6</f>
        <v>#DIV/0!</v>
      </c>
    </row>
    <row r="24" s="20" customFormat="true" ht="29.1" hidden="false" customHeight="true" outlineLevel="0" collapsed="false">
      <c r="A24" s="28" t="s">
        <v>14</v>
      </c>
      <c r="B24" s="29" t="n">
        <f aca="false">B13*100/B6</f>
        <v>10.0669435897659</v>
      </c>
      <c r="C24" s="29" t="n">
        <f aca="false">C13*100/C6</f>
        <v>9.44928095433317</v>
      </c>
      <c r="D24" s="29" t="n">
        <f aca="false">D13*100/D6</f>
        <v>10.792736203273</v>
      </c>
      <c r="E24" s="29" t="n">
        <v>12.4</v>
      </c>
    </row>
    <row r="25" s="20" customFormat="true" ht="29.1" hidden="false" customHeight="true" outlineLevel="0" collapsed="false">
      <c r="A25" s="28" t="s">
        <v>15</v>
      </c>
      <c r="B25" s="29" t="n">
        <f aca="false">B14*100/B6</f>
        <v>54.3126828029018</v>
      </c>
      <c r="C25" s="29" t="n">
        <f aca="false">C14*100/C6</f>
        <v>56.2857211758748</v>
      </c>
      <c r="D25" s="29" t="n">
        <f aca="false">D14*100/D6</f>
        <v>51.9942380806196</v>
      </c>
      <c r="E25" s="29" t="e">
        <f aca="false">E14*100/E6</f>
        <v>#DIV/0!</v>
      </c>
    </row>
    <row r="26" s="20" customFormat="true" ht="29.1" hidden="false" customHeight="true" outlineLevel="0" collapsed="false">
      <c r="A26" s="30" t="s">
        <v>16</v>
      </c>
      <c r="B26" s="29" t="n">
        <f aca="false">B15*100/B6</f>
        <v>24.8898568410356</v>
      </c>
      <c r="C26" s="29" t="n">
        <f aca="false">C15*100/C6</f>
        <v>23.6802758820267</v>
      </c>
      <c r="D26" s="29" t="n">
        <f aca="false">D15*100/D6</f>
        <v>26.3111908753867</v>
      </c>
      <c r="E26" s="29" t="e">
        <f aca="false">E15*100/E6</f>
        <v>#DIV/0!</v>
      </c>
    </row>
    <row r="27" s="18" customFormat="true" ht="15" hidden="false" customHeight="true" outlineLevel="0" collapsed="false">
      <c r="A27" s="31"/>
      <c r="B27" s="32"/>
      <c r="C27" s="32"/>
      <c r="D27" s="32"/>
      <c r="E27" s="17"/>
    </row>
    <row r="28" customFormat="false" ht="28.5" hidden="false" customHeight="true" outlineLevel="0" collapsed="false">
      <c r="A28" s="1" t="s">
        <v>18</v>
      </c>
    </row>
    <row r="29" customFormat="false" ht="30.75" hidden="false" customHeight="true" outlineLevel="0" collapsed="false">
      <c r="D29" s="33"/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TH SarabunPSK,Regular"&amp;16            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12T10:59:40Z</cp:lastPrinted>
  <dcterms:modified xsi:type="dcterms:W3CDTF">2017-10-31T09:54:40Z</dcterms:modified>
  <cp:revision>0</cp:revision>
  <dc:subject/>
  <dc:title/>
</cp:coreProperties>
</file>