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2" width="14.85"/>
    <col collapsed="false" customWidth="true" hidden="false" outlineLevel="0" max="7" min="7" style="1" width="11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3" t="s">
        <v>0</v>
      </c>
      <c r="G1" s="3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44387.215</v>
      </c>
      <c r="C4" s="8" t="n">
        <v>146210.86</v>
      </c>
      <c r="D4" s="7" t="n">
        <v>146952</v>
      </c>
      <c r="E4" s="8" t="n">
        <v>146520</v>
      </c>
      <c r="F4" s="7" t="n">
        <v>137866</v>
      </c>
      <c r="H4" s="10"/>
      <c r="I4" s="10"/>
      <c r="J4" s="11"/>
      <c r="K4" s="11"/>
      <c r="L4" s="11"/>
      <c r="M4" s="11"/>
      <c r="N4" s="11"/>
      <c r="O4" s="11"/>
    </row>
    <row r="5" customFormat="false" ht="21" hidden="false" customHeight="false" outlineLevel="0" collapsed="false">
      <c r="A5" s="12" t="s">
        <v>8</v>
      </c>
      <c r="B5" s="13" t="n">
        <f aca="false">SUM(C5:F5)/4</f>
        <v>912.2675</v>
      </c>
      <c r="C5" s="14" t="n">
        <v>764.07</v>
      </c>
      <c r="D5" s="13" t="n">
        <v>1660</v>
      </c>
      <c r="E5" s="14" t="s">
        <v>9</v>
      </c>
      <c r="F5" s="13" t="n">
        <v>1225</v>
      </c>
      <c r="H5" s="15"/>
      <c r="I5" s="15"/>
      <c r="J5" s="16"/>
      <c r="K5" s="16"/>
      <c r="L5" s="16"/>
      <c r="M5" s="16"/>
      <c r="N5" s="16"/>
      <c r="O5" s="16"/>
    </row>
    <row r="6" customFormat="false" ht="21" hidden="false" customHeight="false" outlineLevel="0" collapsed="false">
      <c r="A6" s="12" t="s">
        <v>10</v>
      </c>
      <c r="B6" s="13" t="n">
        <f aca="false">SUM(C6:F6)/4</f>
        <v>12.955</v>
      </c>
      <c r="C6" s="14" t="n">
        <v>51.82</v>
      </c>
      <c r="D6" s="13" t="s">
        <v>9</v>
      </c>
      <c r="E6" s="14" t="s">
        <v>9</v>
      </c>
      <c r="F6" s="13" t="s">
        <v>11</v>
      </c>
      <c r="H6" s="15"/>
      <c r="I6" s="15"/>
      <c r="J6" s="16"/>
      <c r="K6" s="16"/>
      <c r="L6" s="16"/>
      <c r="M6" s="16"/>
      <c r="N6" s="16"/>
      <c r="O6" s="16"/>
    </row>
    <row r="7" customFormat="false" ht="21" hidden="false" customHeight="false" outlineLevel="0" collapsed="false">
      <c r="A7" s="12" t="s">
        <v>12</v>
      </c>
      <c r="B7" s="13" t="n">
        <f aca="false">SUM(C7:F7)/4</f>
        <v>894.0775</v>
      </c>
      <c r="C7" s="14" t="n">
        <v>1826.31</v>
      </c>
      <c r="D7" s="13" t="n">
        <v>944</v>
      </c>
      <c r="E7" s="17" t="n">
        <v>629</v>
      </c>
      <c r="F7" s="13" t="n">
        <v>177</v>
      </c>
      <c r="H7" s="15"/>
      <c r="I7" s="15"/>
      <c r="J7" s="18"/>
      <c r="K7" s="18"/>
      <c r="L7" s="18"/>
      <c r="M7" s="18"/>
      <c r="N7" s="18"/>
    </row>
    <row r="8" customFormat="false" ht="21" hidden="false" customHeight="false" outlineLevel="0" collapsed="false">
      <c r="A8" s="12" t="s">
        <v>13</v>
      </c>
      <c r="B8" s="13" t="n">
        <f aca="false">SUM(C8:F8)/4</f>
        <v>6773.965</v>
      </c>
      <c r="C8" s="14" t="n">
        <v>6046.86</v>
      </c>
      <c r="D8" s="13" t="n">
        <v>5672</v>
      </c>
      <c r="E8" s="17" t="n">
        <v>9637</v>
      </c>
      <c r="F8" s="13" t="n">
        <v>5740</v>
      </c>
      <c r="H8" s="15"/>
      <c r="I8" s="15"/>
      <c r="J8" s="18"/>
      <c r="K8" s="18"/>
      <c r="L8" s="18"/>
      <c r="M8" s="18"/>
      <c r="N8" s="18"/>
    </row>
    <row r="9" customFormat="false" ht="21" hidden="false" customHeight="false" outlineLevel="0" collapsed="false">
      <c r="A9" s="12" t="s">
        <v>14</v>
      </c>
      <c r="B9" s="13" t="n">
        <f aca="false">SUM(C9:F9)/4</f>
        <v>6580.3075</v>
      </c>
      <c r="C9" s="14" t="n">
        <v>7422.23</v>
      </c>
      <c r="D9" s="13" t="n">
        <v>7845</v>
      </c>
      <c r="E9" s="15" t="n">
        <v>5543</v>
      </c>
      <c r="F9" s="13" t="n">
        <v>5511</v>
      </c>
      <c r="H9" s="15"/>
      <c r="I9" s="15"/>
      <c r="J9" s="19"/>
      <c r="K9" s="19"/>
      <c r="L9" s="19"/>
      <c r="M9" s="19"/>
      <c r="N9" s="19"/>
    </row>
    <row r="10" customFormat="false" ht="21" hidden="false" customHeight="false" outlineLevel="0" collapsed="false">
      <c r="A10" s="12" t="s">
        <v>15</v>
      </c>
      <c r="B10" s="13" t="n">
        <f aca="false">SUM(C10:F10)/4</f>
        <v>24470.9025</v>
      </c>
      <c r="C10" s="14" t="n">
        <v>21468.61</v>
      </c>
      <c r="D10" s="13" t="n">
        <v>23395</v>
      </c>
      <c r="E10" s="15" t="n">
        <v>27093</v>
      </c>
      <c r="F10" s="13" t="n">
        <v>25927</v>
      </c>
      <c r="H10" s="15"/>
      <c r="I10" s="15"/>
    </row>
    <row r="11" customFormat="false" ht="21" hidden="false" customHeight="false" outlineLevel="0" collapsed="false">
      <c r="A11" s="12" t="s">
        <v>16</v>
      </c>
      <c r="B11" s="13" t="n">
        <f aca="false">SUM(C11:F11)/4</f>
        <v>86810.01</v>
      </c>
      <c r="C11" s="14" t="n">
        <v>90147.04</v>
      </c>
      <c r="D11" s="13" t="n">
        <v>90752</v>
      </c>
      <c r="E11" s="15" t="n">
        <v>84837</v>
      </c>
      <c r="F11" s="13" t="n">
        <v>81504</v>
      </c>
      <c r="H11" s="15"/>
      <c r="I11" s="15"/>
    </row>
    <row r="12" customFormat="false" ht="21" hidden="false" customHeight="false" outlineLevel="0" collapsed="false">
      <c r="A12" s="12" t="s">
        <v>17</v>
      </c>
      <c r="B12" s="13" t="n">
        <f aca="false">SUM(C12:F12)/4</f>
        <v>17932.9825</v>
      </c>
      <c r="C12" s="14" t="n">
        <v>18483.93</v>
      </c>
      <c r="D12" s="13" t="n">
        <v>16684</v>
      </c>
      <c r="E12" s="15" t="n">
        <v>18781</v>
      </c>
      <c r="F12" s="13" t="n">
        <v>17783</v>
      </c>
      <c r="H12" s="15"/>
      <c r="I12" s="15"/>
    </row>
    <row r="13" s="9" customFormat="true" ht="30.75" hidden="false" customHeight="true" outlineLevel="0" collapsed="false">
      <c r="A13" s="6" t="s">
        <v>18</v>
      </c>
      <c r="B13" s="20" t="n">
        <f aca="false">SUM(C13:F13)/4</f>
        <v>80148.215</v>
      </c>
      <c r="C13" s="8" t="n">
        <v>81449.86</v>
      </c>
      <c r="D13" s="20" t="n">
        <v>81719</v>
      </c>
      <c r="E13" s="8" t="n">
        <v>79234</v>
      </c>
      <c r="F13" s="20" t="n">
        <v>78190</v>
      </c>
    </row>
    <row r="14" customFormat="false" ht="21" hidden="false" customHeight="false" outlineLevel="0" collapsed="false">
      <c r="A14" s="12" t="s">
        <v>8</v>
      </c>
      <c r="B14" s="13" t="n">
        <f aca="false">SUM(C14:F14)/4</f>
        <v>602.3225</v>
      </c>
      <c r="C14" s="14" t="n">
        <v>745.29</v>
      </c>
      <c r="D14" s="13" t="n">
        <v>553</v>
      </c>
      <c r="E14" s="14" t="s">
        <v>9</v>
      </c>
      <c r="F14" s="13" t="n">
        <v>1111</v>
      </c>
    </row>
    <row r="15" customFormat="false" ht="21" hidden="false" customHeight="false" outlineLevel="0" collapsed="false">
      <c r="A15" s="12" t="s">
        <v>10</v>
      </c>
      <c r="B15" s="13" t="n">
        <f aca="false">SUM(C15:F15)/4</f>
        <v>7.2325</v>
      </c>
      <c r="C15" s="14" t="n">
        <v>28.93</v>
      </c>
      <c r="D15" s="13" t="s">
        <v>9</v>
      </c>
      <c r="E15" s="14" t="s">
        <v>9</v>
      </c>
      <c r="F15" s="13" t="s">
        <v>11</v>
      </c>
    </row>
    <row r="16" customFormat="false" ht="21" hidden="false" customHeight="false" outlineLevel="0" collapsed="false">
      <c r="A16" s="12" t="s">
        <v>12</v>
      </c>
      <c r="B16" s="13" t="n">
        <f aca="false">SUM(C16:F16)/4</f>
        <v>530.8825</v>
      </c>
      <c r="C16" s="14" t="n">
        <v>1405.53</v>
      </c>
      <c r="D16" s="13" t="n">
        <v>340</v>
      </c>
      <c r="E16" s="17" t="n">
        <v>222</v>
      </c>
      <c r="F16" s="13" t="n">
        <v>156</v>
      </c>
    </row>
    <row r="17" customFormat="false" ht="21" hidden="false" customHeight="false" outlineLevel="0" collapsed="false">
      <c r="A17" s="12" t="s">
        <v>13</v>
      </c>
      <c r="B17" s="13" t="n">
        <f aca="false">SUM(C17:F17)/4</f>
        <v>3157.2125</v>
      </c>
      <c r="C17" s="14" t="n">
        <v>3026.85</v>
      </c>
      <c r="D17" s="13" t="n">
        <v>2333</v>
      </c>
      <c r="E17" s="17" t="n">
        <v>5117</v>
      </c>
      <c r="F17" s="13" t="n">
        <v>2152</v>
      </c>
    </row>
    <row r="18" customFormat="false" ht="21" hidden="false" customHeight="false" outlineLevel="0" collapsed="false">
      <c r="A18" s="12" t="s">
        <v>14</v>
      </c>
      <c r="B18" s="13" t="n">
        <f aca="false">SUM(C18:F18)/4</f>
        <v>3395.78</v>
      </c>
      <c r="C18" s="14" t="n">
        <v>3909.12</v>
      </c>
      <c r="D18" s="13" t="n">
        <v>3937</v>
      </c>
      <c r="E18" s="15" t="n">
        <v>2821</v>
      </c>
      <c r="F18" s="13" t="n">
        <v>2916</v>
      </c>
    </row>
    <row r="19" customFormat="false" ht="21" hidden="false" customHeight="false" outlineLevel="0" collapsed="false">
      <c r="A19" s="12" t="s">
        <v>15</v>
      </c>
      <c r="B19" s="13" t="n">
        <f aca="false">SUM(C19:F19)/4</f>
        <v>10531.8525</v>
      </c>
      <c r="C19" s="14" t="n">
        <v>7474.41</v>
      </c>
      <c r="D19" s="13" t="n">
        <v>10243</v>
      </c>
      <c r="E19" s="15" t="n">
        <v>12213</v>
      </c>
      <c r="F19" s="13" t="n">
        <v>12197</v>
      </c>
    </row>
    <row r="20" customFormat="false" ht="21" hidden="false" customHeight="false" outlineLevel="0" collapsed="false">
      <c r="A20" s="12" t="s">
        <v>16</v>
      </c>
      <c r="B20" s="13" t="n">
        <f aca="false">SUM(C20:F20)/4</f>
        <v>52634.2225</v>
      </c>
      <c r="C20" s="14" t="n">
        <v>54930.89</v>
      </c>
      <c r="D20" s="13" t="n">
        <v>55670</v>
      </c>
      <c r="E20" s="15" t="n">
        <v>48681</v>
      </c>
      <c r="F20" s="13" t="n">
        <v>51255</v>
      </c>
    </row>
    <row r="21" customFormat="false" ht="21" hidden="false" customHeight="false" outlineLevel="0" collapsed="false">
      <c r="A21" s="12" t="s">
        <v>17</v>
      </c>
      <c r="B21" s="13" t="n">
        <f aca="false">SUM(C21:F21)/4</f>
        <v>9287.71</v>
      </c>
      <c r="C21" s="14" t="n">
        <v>9928.84</v>
      </c>
      <c r="D21" s="13" t="n">
        <v>8641</v>
      </c>
      <c r="E21" s="15" t="n">
        <v>10180</v>
      </c>
      <c r="F21" s="13" t="n">
        <v>8401</v>
      </c>
    </row>
    <row r="22" customFormat="false" ht="30.75" hidden="false" customHeight="true" outlineLevel="0" collapsed="false">
      <c r="A22" s="6" t="s">
        <v>19</v>
      </c>
      <c r="B22" s="20" t="n">
        <f aca="false">SUM(C22:F22)/4</f>
        <v>64238.75</v>
      </c>
      <c r="C22" s="8" t="n">
        <v>64761</v>
      </c>
      <c r="D22" s="20" t="n">
        <v>65233</v>
      </c>
      <c r="E22" s="8" t="n">
        <v>67286</v>
      </c>
      <c r="F22" s="20" t="n">
        <v>59675</v>
      </c>
    </row>
    <row r="23" customFormat="false" ht="21" hidden="false" customHeight="false" outlineLevel="0" collapsed="false">
      <c r="A23" s="12" t="s">
        <v>8</v>
      </c>
      <c r="B23" s="20" t="n">
        <f aca="false">SUM(C23:F23)/4</f>
        <v>309.945</v>
      </c>
      <c r="C23" s="14" t="n">
        <v>18.78</v>
      </c>
      <c r="D23" s="13" t="n">
        <v>1107</v>
      </c>
      <c r="E23" s="14" t="s">
        <v>9</v>
      </c>
      <c r="F23" s="13" t="n">
        <v>114</v>
      </c>
    </row>
    <row r="24" customFormat="false" ht="21" hidden="false" customHeight="false" outlineLevel="0" collapsed="false">
      <c r="A24" s="12" t="s">
        <v>10</v>
      </c>
      <c r="B24" s="20" t="n">
        <f aca="false">SUM(C24:F24)/4</f>
        <v>5.72</v>
      </c>
      <c r="C24" s="14" t="n">
        <v>22.88</v>
      </c>
      <c r="D24" s="13" t="s">
        <v>9</v>
      </c>
      <c r="E24" s="14" t="s">
        <v>9</v>
      </c>
      <c r="F24" s="13" t="s">
        <v>11</v>
      </c>
    </row>
    <row r="25" customFormat="false" ht="21" hidden="false" customHeight="false" outlineLevel="0" collapsed="false">
      <c r="A25" s="12" t="s">
        <v>12</v>
      </c>
      <c r="B25" s="20" t="n">
        <f aca="false">SUM(C25:F25)/4</f>
        <v>362.445</v>
      </c>
      <c r="C25" s="14" t="n">
        <v>420.78</v>
      </c>
      <c r="D25" s="13" t="n">
        <v>604</v>
      </c>
      <c r="E25" s="17" t="n">
        <v>407</v>
      </c>
      <c r="F25" s="13" t="n">
        <v>18</v>
      </c>
    </row>
    <row r="26" customFormat="false" ht="21" hidden="false" customHeight="false" outlineLevel="0" collapsed="false">
      <c r="A26" s="12" t="s">
        <v>13</v>
      </c>
      <c r="B26" s="20" t="n">
        <f aca="false">SUM(C26:F26)/4</f>
        <v>3616.5025</v>
      </c>
      <c r="C26" s="14" t="n">
        <v>3020.01</v>
      </c>
      <c r="D26" s="13" t="n">
        <v>3339</v>
      </c>
      <c r="E26" s="17" t="n">
        <v>4520</v>
      </c>
      <c r="F26" s="13" t="n">
        <v>3587</v>
      </c>
    </row>
    <row r="27" customFormat="false" ht="21" hidden="false" customHeight="false" outlineLevel="0" collapsed="false">
      <c r="A27" s="12" t="s">
        <v>14</v>
      </c>
      <c r="B27" s="20" t="n">
        <f aca="false">SUM(C27:F27)/4</f>
        <v>3184.2775</v>
      </c>
      <c r="C27" s="14" t="n">
        <v>3513.11</v>
      </c>
      <c r="D27" s="13" t="n">
        <v>3908</v>
      </c>
      <c r="E27" s="15" t="n">
        <v>2722</v>
      </c>
      <c r="F27" s="13" t="n">
        <v>2594</v>
      </c>
    </row>
    <row r="28" customFormat="false" ht="21" hidden="false" customHeight="false" outlineLevel="0" collapsed="false">
      <c r="A28" s="12" t="s">
        <v>15</v>
      </c>
      <c r="B28" s="20" t="n">
        <f aca="false">SUM(C28:F28)/4</f>
        <v>13939.05</v>
      </c>
      <c r="C28" s="14" t="n">
        <v>13994.2</v>
      </c>
      <c r="D28" s="13" t="n">
        <v>13152</v>
      </c>
      <c r="E28" s="15" t="n">
        <v>14880</v>
      </c>
      <c r="F28" s="13" t="n">
        <v>13730</v>
      </c>
    </row>
    <row r="29" customFormat="false" ht="21" hidden="false" customHeight="false" outlineLevel="0" collapsed="false">
      <c r="A29" s="12" t="s">
        <v>16</v>
      </c>
      <c r="B29" s="20" t="n">
        <f aca="false">SUM(C29:F29)/4</f>
        <v>34175.7875</v>
      </c>
      <c r="C29" s="14" t="n">
        <v>35216.15</v>
      </c>
      <c r="D29" s="13" t="n">
        <v>35082</v>
      </c>
      <c r="E29" s="15" t="n">
        <v>36156</v>
      </c>
      <c r="F29" s="13" t="n">
        <v>30249</v>
      </c>
    </row>
    <row r="30" customFormat="false" ht="21" hidden="false" customHeight="false" outlineLevel="0" collapsed="false">
      <c r="A30" s="12" t="s">
        <v>17</v>
      </c>
      <c r="B30" s="20" t="n">
        <f aca="false">SUM(C30:F30)/4</f>
        <v>8645.0225</v>
      </c>
      <c r="C30" s="14" t="n">
        <v>8555.09</v>
      </c>
      <c r="D30" s="13" t="n">
        <v>8042</v>
      </c>
      <c r="E30" s="15" t="n">
        <v>8601</v>
      </c>
      <c r="F30" s="13" t="n">
        <v>9382</v>
      </c>
    </row>
    <row r="31" customFormat="false" ht="12.75" hidden="false" customHeight="true" outlineLevel="0" collapsed="false">
      <c r="A31" s="21"/>
      <c r="B31" s="22"/>
      <c r="C31" s="22"/>
      <c r="D31" s="22"/>
      <c r="E31" s="22"/>
      <c r="F31" s="22"/>
    </row>
    <row r="32" customFormat="false" ht="12.75" hidden="false" customHeight="true" outlineLevel="0" collapsed="false">
      <c r="A32" s="3"/>
      <c r="B32" s="4"/>
      <c r="C32" s="4"/>
      <c r="D32" s="4"/>
      <c r="E32" s="4"/>
      <c r="F32" s="4"/>
    </row>
    <row r="33" customFormat="false" ht="21" hidden="false" customHeight="false" outlineLevel="0" collapsed="false">
      <c r="A33" s="23" t="s">
        <v>20</v>
      </c>
      <c r="B33" s="3"/>
      <c r="C33" s="3"/>
      <c r="D33" s="3"/>
      <c r="E33" s="3"/>
      <c r="F33" s="3"/>
    </row>
    <row r="34" customFormat="false" ht="21" hidden="false" customHeight="false" outlineLevel="0" collapsed="false">
      <c r="A34" s="23" t="s">
        <v>21</v>
      </c>
      <c r="B34" s="3"/>
      <c r="C34" s="3"/>
      <c r="D34" s="3"/>
      <c r="E34" s="3"/>
      <c r="F34" s="3"/>
    </row>
    <row r="35" customFormat="false" ht="21" hidden="false" customHeight="false" outlineLevel="0" collapsed="false">
      <c r="A35" s="24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6:52:38Z</cp:lastPrinted>
  <dcterms:modified xsi:type="dcterms:W3CDTF">2018-03-22T08:42:32Z</dcterms:modified>
  <cp:revision>0</cp:revision>
  <dc:subject/>
  <dc:title/>
</cp:coreProperties>
</file>