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56579.96</v>
      </c>
      <c r="C5" s="15" t="n">
        <v>340832.6</v>
      </c>
      <c r="D5" s="15" t="n">
        <v>315747.36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n">
        <v>282.22</v>
      </c>
      <c r="C7" s="15" t="n">
        <v>282.22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2622.13</v>
      </c>
      <c r="C8" s="15" t="n">
        <v>1703.44</v>
      </c>
      <c r="D8" s="15" t="n">
        <v>918.69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11950.4</v>
      </c>
      <c r="C9" s="15" t="n">
        <v>5430.35</v>
      </c>
      <c r="D9" s="15" t="n">
        <v>6520.05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4338.01</v>
      </c>
      <c r="C10" s="15" t="n">
        <v>1717.71</v>
      </c>
      <c r="D10" s="15" t="n">
        <v>2620.3</v>
      </c>
      <c r="E10" s="24"/>
    </row>
    <row r="11" s="25" customFormat="true" ht="30" hidden="false" customHeight="true" outlineLevel="0" collapsed="false">
      <c r="A11" s="18" t="s">
        <v>14</v>
      </c>
      <c r="B11" s="14" t="n">
        <v>56860.05</v>
      </c>
      <c r="C11" s="15" t="n">
        <v>24622.53</v>
      </c>
      <c r="D11" s="15" t="n">
        <v>32237.52</v>
      </c>
      <c r="E11" s="24"/>
    </row>
    <row r="12" s="25" customFormat="true" ht="30" hidden="false" customHeight="true" outlineLevel="0" collapsed="false">
      <c r="A12" s="18" t="s">
        <v>15</v>
      </c>
      <c r="B12" s="14" t="n">
        <v>493053.45</v>
      </c>
      <c r="C12" s="15" t="n">
        <v>263282.79</v>
      </c>
      <c r="D12" s="15" t="n">
        <v>229770.67</v>
      </c>
      <c r="E12" s="24"/>
    </row>
    <row r="13" s="25" customFormat="true" ht="30" hidden="false" customHeight="true" outlineLevel="0" collapsed="false">
      <c r="A13" s="26" t="s">
        <v>16</v>
      </c>
      <c r="B13" s="14" t="n">
        <v>87473.7</v>
      </c>
      <c r="C13" s="15" t="n">
        <v>43793.56</v>
      </c>
      <c r="D13" s="15" t="n">
        <v>43680.14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</v>
      </c>
      <c r="C15" s="29" t="n">
        <f aca="false">SUM(C16:C23)</f>
        <v>100</v>
      </c>
      <c r="D15" s="29" t="n">
        <f aca="false">SUM(D16:D23)</f>
        <v>100.000003167089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n">
        <f aca="false">SUM(B7/B$5)*100</f>
        <v>0.0429833405210844</v>
      </c>
      <c r="C17" s="31" t="n">
        <f aca="false">SUM(C7/C$5)*100</f>
        <v>0.0828031121436154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399361869040292</v>
      </c>
      <c r="C18" s="31" t="n">
        <f aca="false">SUM(C8/C$5)*100</f>
        <v>0.499787872404224</v>
      </c>
      <c r="D18" s="31" t="n">
        <f aca="false">SUM(D8/D$5)*100</f>
        <v>0.290957302065804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1.82009819489465</v>
      </c>
      <c r="C19" s="31" t="n">
        <f aca="false">SUM(C9/C$5)*100</f>
        <v>1.59326015175778</v>
      </c>
      <c r="D19" s="31" t="n">
        <f aca="false">SUM(D9/D$5)*100</f>
        <v>2.06495788278325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660697898851497</v>
      </c>
      <c r="C20" s="31" t="n">
        <f aca="false">SUM(C10/C$5)*100</f>
        <v>0.503974678478526</v>
      </c>
      <c r="D20" s="31" t="n">
        <f aca="false">SUM(D10/D$5)*100</f>
        <v>0.829872338441722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8.66003433915345</v>
      </c>
      <c r="C21" s="31" t="n">
        <f aca="false">SUM(C11/C$5)*100</f>
        <v>7.22422972450405</v>
      </c>
      <c r="D21" s="31" t="n">
        <f aca="false">SUM(D11/D$5)*100</f>
        <v>10.2099095935434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75.0941972094305</v>
      </c>
      <c r="C22" s="31" t="n">
        <f aca="false">SUM(C12/C$5)*100</f>
        <v>77.246950555786</v>
      </c>
      <c r="D22" s="31" t="n">
        <f aca="false">SUM(D12/D$5)*100</f>
        <v>72.7704168294551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3.3226271481085</v>
      </c>
      <c r="C23" s="37" t="n">
        <f aca="false">SUM(C13/C$5)*100</f>
        <v>12.8489939049258</v>
      </c>
      <c r="D23" s="37" t="n">
        <f aca="false">SUM(D13/D$5)*100</f>
        <v>13.8338892207998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9T01:56:24Z</dcterms:modified>
  <cp:revision>0</cp:revision>
  <dc:subject/>
  <dc:title/>
</cp:coreProperties>
</file>