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B58">
            <v>358732.37</v>
          </cell>
          <cell r="C58">
            <v>24370.72</v>
          </cell>
          <cell r="D58">
            <v>27878.68</v>
          </cell>
          <cell r="E58">
            <v>199434.71</v>
          </cell>
          <cell r="F58">
            <v>71850.97</v>
          </cell>
          <cell r="G58">
            <v>34829.58</v>
          </cell>
          <cell r="H58">
            <v>367.72</v>
          </cell>
        </row>
        <row r="59">
          <cell r="B59">
            <v>190382.54</v>
          </cell>
          <cell r="C59">
            <v>16945.91</v>
          </cell>
          <cell r="D59">
            <v>12997.78</v>
          </cell>
          <cell r="E59">
            <v>112141.6</v>
          </cell>
          <cell r="F59">
            <v>33692.32</v>
          </cell>
          <cell r="G59">
            <v>14604.94</v>
          </cell>
          <cell r="H59" t="str">
            <v>-</v>
          </cell>
        </row>
        <row r="60">
          <cell r="B60">
            <v>168349.83</v>
          </cell>
          <cell r="C60">
            <v>7424.82</v>
          </cell>
          <cell r="D60">
            <v>14880.9</v>
          </cell>
          <cell r="E60">
            <v>87293.11</v>
          </cell>
          <cell r="F60">
            <v>38158.65</v>
          </cell>
          <cell r="G60">
            <v>20224.64</v>
          </cell>
          <cell r="H60">
            <v>367.72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58</f>
        <v>358732.37</v>
      </c>
      <c r="C5" s="13" t="n">
        <f aca="false">[1]t5!C58</f>
        <v>24370.72</v>
      </c>
      <c r="D5" s="13" t="n">
        <f aca="false">[1]t5!D58</f>
        <v>27878.68</v>
      </c>
      <c r="E5" s="13" t="n">
        <f aca="false">[1]t5!E58</f>
        <v>199434.71</v>
      </c>
      <c r="F5" s="13" t="n">
        <f aca="false">[1]t5!F58</f>
        <v>71850.97</v>
      </c>
      <c r="G5" s="13" t="n">
        <f aca="false">[1]t5!G58</f>
        <v>34829.58</v>
      </c>
      <c r="H5" s="13" t="n">
        <f aca="false">[1]t5!H58</f>
        <v>367.72</v>
      </c>
    </row>
    <row r="6" customFormat="false" ht="21" hidden="false" customHeight="true" outlineLevel="0" collapsed="false">
      <c r="A6" s="14" t="s">
        <v>11</v>
      </c>
      <c r="B6" s="15" t="n">
        <f aca="false">[1]t5!B59</f>
        <v>190382.54</v>
      </c>
      <c r="C6" s="15" t="n">
        <f aca="false">[1]t5!C59</f>
        <v>16945.91</v>
      </c>
      <c r="D6" s="15" t="n">
        <f aca="false">[1]t5!D59</f>
        <v>12997.78</v>
      </c>
      <c r="E6" s="15" t="n">
        <f aca="false">[1]t5!E59</f>
        <v>112141.6</v>
      </c>
      <c r="F6" s="15" t="n">
        <f aca="false">[1]t5!F59</f>
        <v>33692.32</v>
      </c>
      <c r="G6" s="15" t="n">
        <f aca="false">[1]t5!G59</f>
        <v>14604.94</v>
      </c>
      <c r="H6" s="15" t="str">
        <f aca="false">[1]t5!H59</f>
        <v>-</v>
      </c>
    </row>
    <row r="7" customFormat="false" ht="21" hidden="false" customHeight="true" outlineLevel="0" collapsed="false">
      <c r="A7" s="14" t="s">
        <v>12</v>
      </c>
      <c r="B7" s="15" t="n">
        <f aca="false">[1]t5!B60</f>
        <v>168349.83</v>
      </c>
      <c r="C7" s="15" t="n">
        <f aca="false">[1]t5!C60</f>
        <v>7424.82</v>
      </c>
      <c r="D7" s="15" t="n">
        <f aca="false">[1]t5!D60</f>
        <v>14880.9</v>
      </c>
      <c r="E7" s="15" t="n">
        <f aca="false">[1]t5!E60</f>
        <v>87293.11</v>
      </c>
      <c r="F7" s="15" t="n">
        <f aca="false">[1]t5!F60</f>
        <v>38158.65</v>
      </c>
      <c r="G7" s="15" t="n">
        <f aca="false">[1]t5!G60</f>
        <v>20224.64</v>
      </c>
      <c r="H7" s="15" t="n">
        <f aca="false">[1]t5!H60</f>
        <v>367.72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9-01-10T02:35:37Z</cp:lastPrinted>
  <dcterms:modified xsi:type="dcterms:W3CDTF">2019-06-28T03:40:16Z</dcterms:modified>
  <cp:revision>0</cp:revision>
  <dc:subject/>
  <dc:title/>
</cp:coreProperties>
</file>