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55497.6</v>
          </cell>
          <cell r="C58">
            <v>225.03</v>
          </cell>
          <cell r="D58">
            <v>332.32</v>
          </cell>
          <cell r="E58">
            <v>4726.9</v>
          </cell>
          <cell r="F58">
            <v>11607.81</v>
          </cell>
          <cell r="G58">
            <v>16954.31</v>
          </cell>
          <cell r="H58">
            <v>34366.83</v>
          </cell>
          <cell r="I58">
            <v>190491.76</v>
          </cell>
          <cell r="J58">
            <v>96792.62</v>
          </cell>
        </row>
        <row r="59">
          <cell r="B59">
            <v>192566.83</v>
          </cell>
          <cell r="C59">
            <v>225.03</v>
          </cell>
          <cell r="D59">
            <v>332.32</v>
          </cell>
          <cell r="E59">
            <v>1985.73</v>
          </cell>
          <cell r="F59">
            <v>5062.07</v>
          </cell>
          <cell r="G59">
            <v>10607.27</v>
          </cell>
          <cell r="H59">
            <v>17408.03</v>
          </cell>
          <cell r="I59">
            <v>106900.85</v>
          </cell>
          <cell r="J59">
            <v>50045.52</v>
          </cell>
        </row>
        <row r="60">
          <cell r="B60">
            <v>162930.78</v>
          </cell>
          <cell r="C60" t="str">
            <v>-</v>
          </cell>
          <cell r="D60" t="str">
            <v>-</v>
          </cell>
          <cell r="E60">
            <v>2741.17</v>
          </cell>
          <cell r="F60">
            <v>6545.74</v>
          </cell>
          <cell r="G60">
            <v>6347.05</v>
          </cell>
          <cell r="H60">
            <v>16958.8</v>
          </cell>
          <cell r="I60">
            <v>83590.92</v>
          </cell>
          <cell r="J60">
            <v>46747.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6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55497.6</v>
      </c>
      <c r="C5" s="14" t="n">
        <f aca="false">[1]t6!C58</f>
        <v>225.03</v>
      </c>
      <c r="D5" s="14" t="n">
        <f aca="false">[1]t6!D58</f>
        <v>332.32</v>
      </c>
      <c r="E5" s="14" t="n">
        <f aca="false">[1]t6!E58</f>
        <v>4726.9</v>
      </c>
      <c r="F5" s="14" t="n">
        <f aca="false">[1]t6!F58</f>
        <v>11607.81</v>
      </c>
      <c r="G5" s="14" t="n">
        <f aca="false">[1]t6!G58</f>
        <v>16954.31</v>
      </c>
      <c r="H5" s="14" t="n">
        <f aca="false">[1]t6!H58</f>
        <v>34366.83</v>
      </c>
      <c r="I5" s="14" t="n">
        <f aca="false">[1]t6!I58</f>
        <v>190491.76</v>
      </c>
      <c r="J5" s="14" t="n">
        <f aca="false">[1]t6!J58</f>
        <v>96792.62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92566.83</v>
      </c>
      <c r="C6" s="16" t="n">
        <f aca="false">[1]t6!C59</f>
        <v>225.03</v>
      </c>
      <c r="D6" s="16" t="n">
        <f aca="false">[1]t6!D59</f>
        <v>332.32</v>
      </c>
      <c r="E6" s="16" t="n">
        <f aca="false">[1]t6!E59</f>
        <v>1985.73</v>
      </c>
      <c r="F6" s="16" t="n">
        <f aca="false">[1]t6!F59</f>
        <v>5062.07</v>
      </c>
      <c r="G6" s="16" t="n">
        <f aca="false">[1]t6!G59</f>
        <v>10607.27</v>
      </c>
      <c r="H6" s="16" t="n">
        <f aca="false">[1]t6!H59</f>
        <v>17408.03</v>
      </c>
      <c r="I6" s="16" t="n">
        <f aca="false">[1]t6!I59</f>
        <v>106900.85</v>
      </c>
      <c r="J6" s="16" t="n">
        <f aca="false">[1]t6!J59</f>
        <v>50045.52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62930.78</v>
      </c>
      <c r="C7" s="16" t="str">
        <f aca="false">[1]t6!C60</f>
        <v>-</v>
      </c>
      <c r="D7" s="16" t="str">
        <f aca="false">[1]t6!D60</f>
        <v>-</v>
      </c>
      <c r="E7" s="16" t="n">
        <f aca="false">[1]t6!E60</f>
        <v>2741.17</v>
      </c>
      <c r="F7" s="16" t="n">
        <f aca="false">[1]t6!F60</f>
        <v>6545.74</v>
      </c>
      <c r="G7" s="16" t="n">
        <f aca="false">[1]t6!G60</f>
        <v>6347.05</v>
      </c>
      <c r="H7" s="16" t="n">
        <f aca="false">[1]t6!H60</f>
        <v>16958.8</v>
      </c>
      <c r="I7" s="16" t="n">
        <f aca="false">[1]t6!I60</f>
        <v>83590.92</v>
      </c>
      <c r="J7" s="16" t="n">
        <f aca="false">[1]t6!J60</f>
        <v>46747.1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10-04T05:43:44Z</cp:lastPrinted>
  <dcterms:modified xsi:type="dcterms:W3CDTF">2018-10-04T05:43:45Z</dcterms:modified>
  <cp:revision>0</cp:revision>
  <dc:subject/>
  <dc:title/>
</cp:coreProperties>
</file>