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ชั่วโมงการทำงาน</t>
  </si>
  <si>
    <t xml:space="preserve">                      รวม</t>
  </si>
  <si>
    <t xml:space="preserve">ชาย</t>
  </si>
  <si>
    <t xml:space="preserve">   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vertAlign val="superscript"/>
        <sz val="12"/>
        <color rgb="FF000000"/>
        <rFont val="TH SarabunPSK"/>
        <family val="2"/>
      </rPr>
      <t xml:space="preserve">                      1/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ผู้ที่มีงานประจำซึ่งไม่ได้ทำงานในสัปดาห์แห่งการสำรว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21.85"/>
    <col collapsed="false" customWidth="true" hidden="false" outlineLevel="0" max="3" min="3" style="1" width="18.99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B2" s="2"/>
      <c r="C2" s="2"/>
      <c r="D2" s="2"/>
    </row>
    <row r="3" s="2" customFormat="tru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C4" s="6" t="s">
        <v>5</v>
      </c>
      <c r="D4" s="7"/>
    </row>
    <row r="5" s="10" customFormat="true" ht="30.75" hidden="false" customHeight="true" outlineLevel="0" collapsed="false">
      <c r="A5" s="8" t="s">
        <v>6</v>
      </c>
      <c r="B5" s="9" t="n">
        <v>491602.19</v>
      </c>
      <c r="C5" s="9" t="n">
        <v>264742.37</v>
      </c>
      <c r="D5" s="9" t="n">
        <v>226859.82</v>
      </c>
    </row>
    <row r="6" s="13" customFormat="true" ht="30.75" hidden="false" customHeight="true" outlineLevel="0" collapsed="false">
      <c r="A6" s="11" t="s">
        <v>7</v>
      </c>
      <c r="B6" s="12" t="n">
        <v>815.54</v>
      </c>
      <c r="C6" s="12" t="n">
        <v>682.29</v>
      </c>
      <c r="D6" s="12" t="n">
        <v>133.25</v>
      </c>
    </row>
    <row r="7" s="13" customFormat="true" ht="30.75" hidden="false" customHeight="true" outlineLevel="0" collapsed="false">
      <c r="A7" s="11" t="s">
        <v>8</v>
      </c>
      <c r="B7" s="12" t="n">
        <v>485.06</v>
      </c>
      <c r="C7" s="12" t="s">
        <v>9</v>
      </c>
      <c r="D7" s="12" t="n">
        <v>485.06</v>
      </c>
    </row>
    <row r="8" s="13" customFormat="true" ht="30.75" hidden="false" customHeight="true" outlineLevel="0" collapsed="false">
      <c r="A8" s="14" t="s">
        <v>10</v>
      </c>
      <c r="B8" s="12" t="n">
        <v>336.67</v>
      </c>
      <c r="C8" s="12" t="n">
        <v>336.67</v>
      </c>
      <c r="D8" s="12" t="s">
        <v>9</v>
      </c>
    </row>
    <row r="9" s="13" customFormat="true" ht="30.75" hidden="false" customHeight="true" outlineLevel="0" collapsed="false">
      <c r="A9" s="11" t="s">
        <v>11</v>
      </c>
      <c r="B9" s="12" t="n">
        <v>15954.36</v>
      </c>
      <c r="C9" s="12" t="n">
        <v>8870.88</v>
      </c>
      <c r="D9" s="12" t="n">
        <v>7083.48</v>
      </c>
    </row>
    <row r="10" s="13" customFormat="true" ht="30.75" hidden="false" customHeight="true" outlineLevel="0" collapsed="false">
      <c r="A10" s="11" t="s">
        <v>12</v>
      </c>
      <c r="B10" s="12" t="n">
        <v>18195.31</v>
      </c>
      <c r="C10" s="12" t="n">
        <v>10637.28</v>
      </c>
      <c r="D10" s="12" t="n">
        <v>7558.03</v>
      </c>
    </row>
    <row r="11" customFormat="false" ht="30.75" hidden="false" customHeight="true" outlineLevel="0" collapsed="false">
      <c r="A11" s="11" t="s">
        <v>13</v>
      </c>
      <c r="B11" s="12" t="n">
        <v>21524.94</v>
      </c>
      <c r="C11" s="12" t="n">
        <v>13872.85</v>
      </c>
      <c r="D11" s="12" t="n">
        <v>7652.09</v>
      </c>
    </row>
    <row r="12" customFormat="false" ht="30.75" hidden="false" customHeight="true" outlineLevel="0" collapsed="false">
      <c r="A12" s="11" t="s">
        <v>14</v>
      </c>
      <c r="B12" s="12" t="n">
        <v>298335.6</v>
      </c>
      <c r="C12" s="12" t="n">
        <v>167265.69</v>
      </c>
      <c r="D12" s="12" t="n">
        <v>131069.91</v>
      </c>
    </row>
    <row r="13" customFormat="false" ht="30.75" hidden="false" customHeight="true" outlineLevel="0" collapsed="false">
      <c r="A13" s="15" t="s">
        <v>15</v>
      </c>
      <c r="B13" s="12" t="n">
        <v>135954.7</v>
      </c>
      <c r="C13" s="12" t="n">
        <v>63076.69</v>
      </c>
      <c r="D13" s="12" t="n">
        <v>72878.01</v>
      </c>
    </row>
    <row r="14" customFormat="false" ht="25.5" hidden="false" customHeight="true" outlineLevel="0" collapsed="false">
      <c r="A14" s="2"/>
      <c r="B14" s="2"/>
      <c r="C14" s="16" t="s">
        <v>16</v>
      </c>
      <c r="D14" s="16"/>
    </row>
    <row r="15" s="10" customFormat="true" ht="30.75" hidden="false" customHeight="true" outlineLevel="0" collapsed="false">
      <c r="A15" s="8" t="s">
        <v>6</v>
      </c>
      <c r="B15" s="17" t="n">
        <v>100</v>
      </c>
      <c r="C15" s="17" t="n">
        <v>100</v>
      </c>
      <c r="D15" s="17" t="n">
        <v>100</v>
      </c>
    </row>
    <row r="16" s="13" customFormat="true" ht="30.75" hidden="false" customHeight="true" outlineLevel="0" collapsed="false">
      <c r="A16" s="11" t="s">
        <v>7</v>
      </c>
      <c r="B16" s="18" t="n">
        <f aca="false">(100/$B$5)*B6</f>
        <v>0.16589429758236</v>
      </c>
      <c r="C16" s="18" t="n">
        <f aca="false">(100/$C$5)*C6</f>
        <v>0.257718475512628</v>
      </c>
      <c r="D16" s="18" t="n">
        <f aca="false">(100/$D$5)*D6</f>
        <v>0.058736712389175</v>
      </c>
    </row>
    <row r="17" s="13" customFormat="true" ht="30.75" hidden="false" customHeight="true" outlineLevel="0" collapsed="false">
      <c r="A17" s="11" t="s">
        <v>8</v>
      </c>
      <c r="B17" s="18" t="n">
        <f aca="false">(100/$B$5)*B7</f>
        <v>0.0986692105663728</v>
      </c>
      <c r="C17" s="18" t="s">
        <v>9</v>
      </c>
      <c r="D17" s="18" t="n">
        <f aca="false">(100/$D$5)*D7</f>
        <v>0.2138148571219</v>
      </c>
    </row>
    <row r="18" s="13" customFormat="true" ht="30.75" hidden="false" customHeight="true" outlineLevel="0" collapsed="false">
      <c r="A18" s="14" t="s">
        <v>10</v>
      </c>
      <c r="B18" s="18" t="n">
        <f aca="false">(100/$B$5)*B8</f>
        <v>0.068484235190246</v>
      </c>
      <c r="C18" s="18" t="n">
        <f aca="false">(100/$C$5)*C8</f>
        <v>0.127168915198576</v>
      </c>
      <c r="D18" s="18" t="s">
        <v>9</v>
      </c>
      <c r="F18" s="19"/>
      <c r="H18" s="18"/>
    </row>
    <row r="19" s="13" customFormat="true" ht="30.75" hidden="false" customHeight="true" outlineLevel="0" collapsed="false">
      <c r="A19" s="11" t="s">
        <v>11</v>
      </c>
      <c r="B19" s="18" t="n">
        <f aca="false">(100/$B$5)*B9</f>
        <v>3.24538017212657</v>
      </c>
      <c r="C19" s="18" t="n">
        <f aca="false">(100/$C$5)*C9</f>
        <v>3.35075945720362</v>
      </c>
      <c r="D19" s="18" t="n">
        <f aca="false">(100/$D$5)*D9</f>
        <v>3.12240395853263</v>
      </c>
    </row>
    <row r="20" s="13" customFormat="true" ht="30.75" hidden="false" customHeight="true" outlineLevel="0" collapsed="false">
      <c r="A20" s="11" t="s">
        <v>12</v>
      </c>
      <c r="B20" s="18" t="n">
        <f aca="false">(100/$B$5)*B10</f>
        <v>3.70122639201424</v>
      </c>
      <c r="C20" s="18" t="n">
        <f aca="false">(100/$C$5)*C10</f>
        <v>4.01797415351385</v>
      </c>
      <c r="D20" s="18" t="n">
        <f aca="false">(100/$D$5)*D10</f>
        <v>3.33158599878991</v>
      </c>
    </row>
    <row r="21" customFormat="false" ht="30.75" hidden="false" customHeight="true" outlineLevel="0" collapsed="false">
      <c r="A21" s="11" t="s">
        <v>13</v>
      </c>
      <c r="B21" s="18" t="n">
        <f aca="false">(100/$B$5)*B11</f>
        <v>4.3785280940266</v>
      </c>
      <c r="C21" s="18" t="n">
        <f aca="false">(100/$C$5)*C11</f>
        <v>5.2401321329865</v>
      </c>
      <c r="D21" s="18" t="n">
        <f aca="false">(100/$D$5)*D11</f>
        <v>3.37304772612444</v>
      </c>
    </row>
    <row r="22" customFormat="false" ht="30.75" hidden="false" customHeight="true" outlineLevel="0" collapsed="false">
      <c r="A22" s="11" t="s">
        <v>14</v>
      </c>
      <c r="B22" s="18" t="n">
        <f aca="false">(100/$B$5)*B12</f>
        <v>60.6863854695196</v>
      </c>
      <c r="C22" s="18" t="n">
        <f aca="false">(100/$C$5)*C12</f>
        <v>63.1805517190165</v>
      </c>
      <c r="D22" s="18" t="n">
        <f aca="false">(100/$D$5)*D12</f>
        <v>57.7757268783868</v>
      </c>
    </row>
    <row r="23" customFormat="false" ht="30.75" hidden="false" customHeight="true" outlineLevel="0" collapsed="false">
      <c r="A23" s="20" t="s">
        <v>15</v>
      </c>
      <c r="B23" s="21" t="n">
        <v>27.6</v>
      </c>
      <c r="C23" s="21" t="n">
        <f aca="false">(100/$C$5)*C13</f>
        <v>23.8256875920541</v>
      </c>
      <c r="D23" s="21" t="n">
        <f aca="false">(100/$D$5)*D13</f>
        <v>32.1246882766635</v>
      </c>
    </row>
    <row r="24" customFormat="false" ht="18.75" hidden="false" customHeight="true" outlineLevel="0" collapsed="false">
      <c r="A24" s="22" t="s">
        <v>17</v>
      </c>
      <c r="B24" s="23"/>
      <c r="C24" s="24"/>
      <c r="D24" s="25"/>
    </row>
    <row r="25" s="27" customFormat="true" ht="18.75" hidden="false" customHeight="true" outlineLevel="0" collapsed="false">
      <c r="A25" s="26" t="s">
        <v>18</v>
      </c>
      <c r="B25" s="26"/>
    </row>
    <row r="26" s="27" customFormat="true" ht="17.25" hidden="false" customHeight="true" outlineLevel="0" collapsed="false">
      <c r="A26" s="28"/>
    </row>
    <row r="27" s="27" customFormat="true" ht="18.75" hidden="false" customHeight="true" outlineLevel="0" collapsed="false">
      <c r="A27" s="29"/>
      <c r="B27" s="30"/>
      <c r="C27" s="30"/>
      <c r="D27" s="30"/>
    </row>
  </sheetData>
  <mergeCells count="1">
    <mergeCell ref="A25:B25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3-30T10:09:42Z</cp:lastPrinted>
  <dcterms:modified xsi:type="dcterms:W3CDTF">2018-07-02T08:42:21Z</dcterms:modified>
  <cp:revision>0</cp:revision>
  <dc:subject/>
  <dc:title/>
</cp:coreProperties>
</file>