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ปี </t>
    </r>
    <r>
      <rPr>
        <b val="true"/>
        <sz val="15"/>
        <rFont val="TH SarabunPSK"/>
        <family val="2"/>
      </rPr>
      <t xml:space="preserve">2561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ประชากร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ไตรมาสที่ 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ีนาคม</t>
    </r>
    <r>
      <rPr>
        <sz val="16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เพชรบุรี                         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6  </t>
    </r>
    <r>
      <rPr>
        <sz val="14"/>
        <rFont val="Noto Sans Devanagari"/>
        <family val="2"/>
      </rPr>
      <t xml:space="preserve">ประชากรอายุ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ไตรมาส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TH SarabunPSK"/>
        <family val="2"/>
      </rPr>
      <t xml:space="preserve">)  2561</t>
    </r>
  </si>
  <si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6  </t>
    </r>
    <r>
      <rPr>
        <sz val="14"/>
        <rFont val="Noto Sans Devanagari"/>
        <family val="2"/>
      </rPr>
      <t xml:space="preserve">ประชากรอายุ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ไตรมาส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 2561</t>
    </r>
  </si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6  </t>
    </r>
    <r>
      <rPr>
        <sz val="14"/>
        <rFont val="Noto Sans Devanagari"/>
        <family val="2"/>
      </rPr>
      <t xml:space="preserve">ประชากรอายุ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ไตรมาสที่ </t>
    </r>
    <r>
      <rPr>
        <sz val="14"/>
        <rFont val="TH SarabunPSK"/>
        <family val="2"/>
      </rPr>
      <t xml:space="preserve">4 (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ธันวาคม</t>
    </r>
    <r>
      <rPr>
        <sz val="14"/>
        <rFont val="TH SarabunPSK"/>
        <family val="2"/>
      </rPr>
      <t xml:space="preserve">)  256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14" min="14" style="1" width="9.14"/>
    <col collapsed="false" customWidth="true" hidden="true" outlineLevel="0" max="38" min="15" style="1" width="8.79"/>
    <col collapsed="false" customWidth="false" hidden="false" outlineLevel="0" max="257" min="39" style="1" width="9.14"/>
  </cols>
  <sheetData>
    <row r="1" s="3" customFormat="true" ht="30" hidden="false" customHeight="true" outlineLevel="0" collapsed="false">
      <c r="A1" s="2" t="s">
        <v>0</v>
      </c>
      <c r="O1" s="4" t="s">
        <v>1</v>
      </c>
    </row>
    <row r="2" s="6" customFormat="true" ht="9" hidden="false" customHeight="true" outlineLevel="0" collapsed="false">
      <c r="A2" s="5"/>
    </row>
    <row r="3" s="6" customFormat="true" ht="23.2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9" t="s">
        <v>11</v>
      </c>
      <c r="O3" s="11" t="s">
        <v>2</v>
      </c>
      <c r="P3" s="11" t="s">
        <v>3</v>
      </c>
      <c r="Q3" s="6" t="s">
        <v>12</v>
      </c>
      <c r="R3" s="6" t="s">
        <v>5</v>
      </c>
      <c r="S3" s="6" t="s">
        <v>6</v>
      </c>
      <c r="T3" s="6" t="s">
        <v>7</v>
      </c>
      <c r="U3" s="6" t="s">
        <v>8</v>
      </c>
      <c r="V3" s="6" t="s">
        <v>9</v>
      </c>
      <c r="W3" s="6" t="s">
        <v>10</v>
      </c>
      <c r="X3" s="6" t="s">
        <v>13</v>
      </c>
    </row>
    <row r="4" s="14" customFormat="true" ht="23.25" hidden="false" customHeight="true" outlineLevel="0" collapsed="false">
      <c r="A4" s="7"/>
      <c r="B4" s="8"/>
      <c r="C4" s="12" t="s">
        <v>14</v>
      </c>
      <c r="D4" s="10"/>
      <c r="E4" s="10"/>
      <c r="F4" s="10"/>
      <c r="G4" s="10"/>
      <c r="H4" s="10"/>
      <c r="I4" s="10"/>
      <c r="J4" s="13" t="s">
        <v>15</v>
      </c>
      <c r="Q4" s="14" t="s">
        <v>14</v>
      </c>
      <c r="X4" s="15" t="s">
        <v>15</v>
      </c>
    </row>
    <row r="5" s="16" customFormat="true" ht="30" hidden="false" customHeight="true" outlineLevel="0" collapsed="false">
      <c r="A5" s="16" t="s">
        <v>16</v>
      </c>
      <c r="B5" s="17" t="n">
        <f aca="false">(P5+P14+P26+P37)/4</f>
        <v>270847.16</v>
      </c>
      <c r="C5" s="17" t="n">
        <f aca="false">(Q5+Q14+Q26+Q37)/4</f>
        <v>1234.4175</v>
      </c>
      <c r="D5" s="17" t="n">
        <f aca="false">(R5+R14+R26+R37)/4</f>
        <v>157.8375</v>
      </c>
      <c r="E5" s="17" t="n">
        <f aca="false">(S5+S14+S26+S37)/4</f>
        <v>1651.1675</v>
      </c>
      <c r="F5" s="17" t="n">
        <f aca="false">(T5+T14+T26+T37)/4</f>
        <v>7522.5675</v>
      </c>
      <c r="G5" s="17" t="n">
        <f aca="false">(U5+U14+U26+U37)/4</f>
        <v>8387.0425</v>
      </c>
      <c r="H5" s="17" t="n">
        <f aca="false">(V5+V14+V26+V37)/4</f>
        <v>24568.8175</v>
      </c>
      <c r="I5" s="17" t="n">
        <f aca="false">(W5+W14+W26+W37)/4</f>
        <v>179518.325</v>
      </c>
      <c r="J5" s="17" t="n">
        <f aca="false">(X5+X14+X26+X37)/4</f>
        <v>47806.985</v>
      </c>
      <c r="O5" s="16" t="s">
        <v>16</v>
      </c>
      <c r="P5" s="16" t="n">
        <v>275582.27</v>
      </c>
      <c r="Q5" s="16" t="n">
        <v>1927.88</v>
      </c>
      <c r="R5" s="16" t="n">
        <v>332.22</v>
      </c>
      <c r="S5" s="16" t="n">
        <v>638.14</v>
      </c>
      <c r="T5" s="16" t="n">
        <v>11974.76</v>
      </c>
      <c r="U5" s="16" t="n">
        <v>7912.26</v>
      </c>
      <c r="V5" s="16" t="n">
        <v>25140.24</v>
      </c>
      <c r="W5" s="16" t="n">
        <v>174197.73</v>
      </c>
      <c r="X5" s="16" t="n">
        <v>53459.04</v>
      </c>
    </row>
    <row r="6" customFormat="false" ht="24" hidden="false" customHeight="true" outlineLevel="0" collapsed="false">
      <c r="A6" s="18" t="s">
        <v>17</v>
      </c>
      <c r="B6" s="17" t="n">
        <f aca="false">(P6+P15+P27+P38)/4</f>
        <v>144496.2475</v>
      </c>
      <c r="C6" s="17" t="n">
        <f aca="false">(Q6+Q15+Q27+Q38)/4</f>
        <v>907.0675</v>
      </c>
      <c r="D6" s="17" t="n">
        <f aca="false">(R6+R15+R27+R38)/4</f>
        <v>83.055</v>
      </c>
      <c r="E6" s="17" t="n">
        <f aca="false">(S6+S15+S27+S38)/4</f>
        <v>631.02</v>
      </c>
      <c r="F6" s="17" t="n">
        <f aca="false">(T6+T15+T27+T38)/4</f>
        <v>4034.155</v>
      </c>
      <c r="G6" s="17" t="n">
        <f aca="false">(U6+U15+U27+U38)/4</f>
        <v>4367.5225</v>
      </c>
      <c r="H6" s="17" t="n">
        <f aca="false">(V6+V15+V27+V38)/4</f>
        <v>11766.4825</v>
      </c>
      <c r="I6" s="17" t="n">
        <f aca="false">(W6+W15+W27+W38)/4</f>
        <v>96787.28</v>
      </c>
      <c r="J6" s="17" t="n">
        <f aca="false">(X6+X15+X27+X38)/4</f>
        <v>25919.6725</v>
      </c>
      <c r="O6" s="18" t="s">
        <v>17</v>
      </c>
      <c r="P6" s="1" t="n">
        <v>144679.65</v>
      </c>
      <c r="Q6" s="1" t="n">
        <v>1161.87</v>
      </c>
      <c r="R6" s="1" t="n">
        <v>332.22</v>
      </c>
      <c r="S6" s="1" t="n">
        <v>303.92</v>
      </c>
      <c r="T6" s="1" t="n">
        <v>6302.32</v>
      </c>
      <c r="U6" s="1" t="n">
        <v>4020.62</v>
      </c>
      <c r="V6" s="1" t="n">
        <v>10720.82</v>
      </c>
      <c r="W6" s="1" t="n">
        <v>91412.03</v>
      </c>
      <c r="X6" s="1" t="n">
        <v>30425.88</v>
      </c>
    </row>
    <row r="7" customFormat="false" ht="24" hidden="false" customHeight="true" outlineLevel="0" collapsed="false">
      <c r="A7" s="18" t="s">
        <v>18</v>
      </c>
      <c r="B7" s="17" t="n">
        <f aca="false">(P7+P16+P28+P39)/4</f>
        <v>126350.9075</v>
      </c>
      <c r="C7" s="17" t="n">
        <f aca="false">(Q7+Q16+Q28+Q39)/4</f>
        <v>327.3475</v>
      </c>
      <c r="D7" s="17" t="n">
        <f aca="false">(R7+R16+R28+R39)/4</f>
        <v>74.7825</v>
      </c>
      <c r="E7" s="17" t="n">
        <f aca="false">(S7+S16+S28+S39)/4</f>
        <v>1020.145</v>
      </c>
      <c r="F7" s="17" t="n">
        <f aca="false">(T7+T16+T28+T39)/4</f>
        <v>3488.4125</v>
      </c>
      <c r="G7" s="17" t="n">
        <f aca="false">(U7+U16+U28+U39)/4</f>
        <v>4019.515</v>
      </c>
      <c r="H7" s="17" t="n">
        <f aca="false">(V7+V16+V28+V39)/4</f>
        <v>12802.34</v>
      </c>
      <c r="I7" s="17" t="n">
        <f aca="false">(W7+W16+W28+W39)/4</f>
        <v>82731.05</v>
      </c>
      <c r="J7" s="17" t="n">
        <f aca="false">(X7+X16+X28+X39)/4</f>
        <v>21887.315</v>
      </c>
      <c r="O7" s="18" t="s">
        <v>18</v>
      </c>
      <c r="P7" s="1" t="n">
        <v>130902.61</v>
      </c>
      <c r="Q7" s="1" t="n">
        <v>766</v>
      </c>
      <c r="R7" s="1" t="n">
        <v>0</v>
      </c>
      <c r="S7" s="1" t="n">
        <v>334.22</v>
      </c>
      <c r="T7" s="1" t="n">
        <v>5672.45</v>
      </c>
      <c r="U7" s="1" t="n">
        <v>3891.64</v>
      </c>
      <c r="V7" s="1" t="n">
        <v>14419.43</v>
      </c>
      <c r="W7" s="1" t="n">
        <v>82785.71</v>
      </c>
      <c r="X7" s="1" t="n">
        <v>23033.17</v>
      </c>
    </row>
    <row r="8" customFormat="false" ht="21.75" hidden="false" customHeight="false" outlineLevel="0" collapsed="false">
      <c r="A8" s="19"/>
      <c r="B8" s="19"/>
      <c r="C8" s="20"/>
      <c r="D8" s="20"/>
      <c r="E8" s="20"/>
      <c r="F8" s="19"/>
      <c r="G8" s="19"/>
      <c r="H8" s="19"/>
      <c r="I8" s="19"/>
      <c r="J8" s="19"/>
    </row>
    <row r="10" customFormat="false" ht="21.75" hidden="false" customHeight="false" outlineLevel="0" collapsed="false">
      <c r="O10" s="18" t="s">
        <v>19</v>
      </c>
    </row>
    <row r="12" customFormat="false" ht="21.75" hidden="false" customHeight="false" outlineLevel="0" collapsed="false">
      <c r="O12" s="18" t="s">
        <v>2</v>
      </c>
      <c r="P12" s="18" t="s">
        <v>3</v>
      </c>
      <c r="Q12" s="1" t="s">
        <v>12</v>
      </c>
      <c r="R12" s="1" t="s">
        <v>5</v>
      </c>
      <c r="S12" s="1" t="s">
        <v>6</v>
      </c>
      <c r="T12" s="1" t="s">
        <v>7</v>
      </c>
      <c r="U12" s="1" t="s">
        <v>8</v>
      </c>
      <c r="V12" s="1" t="s">
        <v>9</v>
      </c>
      <c r="W12" s="1" t="s">
        <v>10</v>
      </c>
      <c r="X12" s="1" t="s">
        <v>13</v>
      </c>
    </row>
    <row r="13" customFormat="false" ht="21.75" hidden="false" customHeight="false" outlineLevel="0" collapsed="false">
      <c r="Q13" s="1" t="s">
        <v>20</v>
      </c>
      <c r="X13" s="18" t="s">
        <v>15</v>
      </c>
    </row>
    <row r="14" customFormat="false" ht="21.75" hidden="false" customHeight="false" outlineLevel="0" collapsed="false">
      <c r="O14" s="18" t="s">
        <v>16</v>
      </c>
      <c r="P14" s="1" t="n">
        <v>270208.96</v>
      </c>
      <c r="Q14" s="1" t="n">
        <v>909.15</v>
      </c>
      <c r="R14" s="1" t="n">
        <v>148.22</v>
      </c>
      <c r="S14" s="1" t="n">
        <v>1357.24</v>
      </c>
      <c r="T14" s="1" t="n">
        <v>7023.49</v>
      </c>
      <c r="U14" s="1" t="n">
        <v>13103.94</v>
      </c>
      <c r="V14" s="1" t="n">
        <v>23613.06</v>
      </c>
      <c r="W14" s="1" t="n">
        <v>172874.77</v>
      </c>
      <c r="X14" s="1" t="n">
        <v>51179.09</v>
      </c>
    </row>
    <row r="15" customFormat="false" ht="21.75" hidden="false" customHeight="false" outlineLevel="0" collapsed="false">
      <c r="O15" s="18" t="s">
        <v>17</v>
      </c>
      <c r="P15" s="1" t="n">
        <v>143449.89</v>
      </c>
      <c r="Q15" s="1" t="n">
        <v>909.15</v>
      </c>
      <c r="R15" s="1" t="n">
        <v>0</v>
      </c>
      <c r="S15" s="1" t="n">
        <v>0</v>
      </c>
      <c r="T15" s="1" t="n">
        <v>3476.44</v>
      </c>
      <c r="U15" s="1" t="n">
        <v>7139.07</v>
      </c>
      <c r="V15" s="1" t="n">
        <v>11820.79</v>
      </c>
      <c r="W15" s="1" t="n">
        <v>93066.76</v>
      </c>
      <c r="X15" s="1" t="n">
        <v>27037.68</v>
      </c>
    </row>
    <row r="16" customFormat="false" ht="21.75" hidden="false" customHeight="false" outlineLevel="0" collapsed="false">
      <c r="O16" s="18" t="s">
        <v>18</v>
      </c>
      <c r="P16" s="1" t="n">
        <v>126759.07</v>
      </c>
      <c r="Q16" s="1" t="n">
        <v>0</v>
      </c>
      <c r="R16" s="1" t="n">
        <v>148.22</v>
      </c>
      <c r="S16" s="1" t="n">
        <v>1357.24</v>
      </c>
      <c r="T16" s="1" t="n">
        <v>3547.05</v>
      </c>
      <c r="U16" s="1" t="n">
        <v>5964.86</v>
      </c>
      <c r="V16" s="1" t="n">
        <v>11792.27</v>
      </c>
      <c r="W16" s="1" t="n">
        <v>79808.01</v>
      </c>
      <c r="X16" s="1" t="n">
        <v>24141.41</v>
      </c>
    </row>
    <row r="22" customFormat="false" ht="21.75" hidden="false" customHeight="false" outlineLevel="0" collapsed="false">
      <c r="O22" s="18" t="s">
        <v>21</v>
      </c>
    </row>
    <row r="24" customFormat="false" ht="21.75" hidden="false" customHeight="false" outlineLevel="0" collapsed="false">
      <c r="O24" s="18" t="s">
        <v>2</v>
      </c>
      <c r="P24" s="18" t="s">
        <v>3</v>
      </c>
      <c r="Q24" s="1" t="s">
        <v>12</v>
      </c>
      <c r="R24" s="1" t="s">
        <v>5</v>
      </c>
      <c r="S24" s="1" t="s">
        <v>6</v>
      </c>
      <c r="T24" s="1" t="s">
        <v>7</v>
      </c>
      <c r="U24" s="1" t="s">
        <v>8</v>
      </c>
      <c r="V24" s="1" t="s">
        <v>9</v>
      </c>
      <c r="W24" s="1" t="s">
        <v>10</v>
      </c>
      <c r="X24" s="1" t="s">
        <v>13</v>
      </c>
    </row>
    <row r="25" customFormat="false" ht="21.75" hidden="false" customHeight="false" outlineLevel="0" collapsed="false">
      <c r="Q25" s="1" t="s">
        <v>20</v>
      </c>
      <c r="X25" s="18" t="s">
        <v>15</v>
      </c>
    </row>
    <row r="26" customFormat="false" ht="21.75" hidden="false" customHeight="false" outlineLevel="0" collapsed="false">
      <c r="O26" s="18" t="s">
        <v>16</v>
      </c>
      <c r="P26" s="1" t="n">
        <v>271949.99</v>
      </c>
      <c r="Q26" s="1" t="n">
        <v>1382.14</v>
      </c>
      <c r="R26" s="1" t="n">
        <v>150.91</v>
      </c>
      <c r="S26" s="1" t="n">
        <v>2124.94</v>
      </c>
      <c r="T26" s="1" t="n">
        <v>3298.32</v>
      </c>
      <c r="U26" s="1" t="n">
        <v>5576.81</v>
      </c>
      <c r="V26" s="1" t="n">
        <v>19906.17</v>
      </c>
      <c r="W26" s="1" t="n">
        <v>192473.01</v>
      </c>
      <c r="X26" s="1" t="n">
        <v>47037.69</v>
      </c>
    </row>
    <row r="27" customFormat="false" ht="21.75" hidden="false" customHeight="false" outlineLevel="0" collapsed="false">
      <c r="O27" s="18" t="s">
        <v>17</v>
      </c>
      <c r="P27" s="1" t="n">
        <v>145271.08</v>
      </c>
      <c r="Q27" s="1" t="n">
        <v>838.75</v>
      </c>
      <c r="R27" s="1" t="n">
        <v>0</v>
      </c>
      <c r="S27" s="1" t="n">
        <v>1314.82</v>
      </c>
      <c r="T27" s="1" t="n">
        <v>1440.49</v>
      </c>
      <c r="U27" s="1" t="n">
        <v>2907.61</v>
      </c>
      <c r="V27" s="1" t="n">
        <v>9107.59</v>
      </c>
      <c r="W27" s="1" t="n">
        <v>104191.59</v>
      </c>
      <c r="X27" s="1" t="n">
        <v>25470.22</v>
      </c>
    </row>
    <row r="28" customFormat="false" ht="21.75" hidden="false" customHeight="false" outlineLevel="0" collapsed="false">
      <c r="O28" s="18" t="s">
        <v>18</v>
      </c>
      <c r="P28" s="1" t="n">
        <v>126678.9</v>
      </c>
      <c r="Q28" s="1" t="n">
        <v>543.39</v>
      </c>
      <c r="R28" s="1" t="n">
        <v>150.91</v>
      </c>
      <c r="S28" s="1" t="n">
        <v>810.12</v>
      </c>
      <c r="T28" s="1" t="n">
        <v>1857.82</v>
      </c>
      <c r="U28" s="1" t="n">
        <v>2669.19</v>
      </c>
      <c r="V28" s="1" t="n">
        <v>10798.58</v>
      </c>
      <c r="W28" s="1" t="n">
        <v>88281.42</v>
      </c>
      <c r="X28" s="1" t="n">
        <v>21567.47</v>
      </c>
    </row>
    <row r="33" customFormat="false" ht="21.75" hidden="false" customHeight="false" outlineLevel="0" collapsed="false">
      <c r="O33" s="18" t="s">
        <v>22</v>
      </c>
    </row>
    <row r="35" customFormat="false" ht="21.75" hidden="false" customHeight="false" outlineLevel="0" collapsed="false">
      <c r="O35" s="18" t="s">
        <v>2</v>
      </c>
      <c r="P35" s="18" t="s">
        <v>3</v>
      </c>
      <c r="Q35" s="1" t="s">
        <v>12</v>
      </c>
      <c r="R35" s="1" t="s">
        <v>5</v>
      </c>
      <c r="S35" s="1" t="s">
        <v>6</v>
      </c>
      <c r="T35" s="1" t="s">
        <v>7</v>
      </c>
      <c r="U35" s="1" t="s">
        <v>8</v>
      </c>
      <c r="V35" s="1" t="s">
        <v>9</v>
      </c>
      <c r="W35" s="1" t="s">
        <v>10</v>
      </c>
      <c r="X35" s="1" t="s">
        <v>13</v>
      </c>
    </row>
    <row r="36" customFormat="false" ht="21.75" hidden="false" customHeight="false" outlineLevel="0" collapsed="false">
      <c r="Q36" s="1" t="s">
        <v>20</v>
      </c>
      <c r="X36" s="18" t="s">
        <v>15</v>
      </c>
    </row>
    <row r="37" customFormat="false" ht="21.75" hidden="false" customHeight="false" outlineLevel="0" collapsed="false">
      <c r="O37" s="18" t="s">
        <v>16</v>
      </c>
      <c r="P37" s="1" t="n">
        <v>265647.42</v>
      </c>
      <c r="Q37" s="1" t="n">
        <v>718.5</v>
      </c>
      <c r="R37" s="1" t="n">
        <v>0</v>
      </c>
      <c r="S37" s="1" t="n">
        <v>2484.35</v>
      </c>
      <c r="T37" s="1" t="n">
        <v>7793.7</v>
      </c>
      <c r="U37" s="1" t="n">
        <v>6955.16</v>
      </c>
      <c r="V37" s="1" t="n">
        <v>29615.8</v>
      </c>
      <c r="W37" s="1" t="n">
        <v>178527.79</v>
      </c>
      <c r="X37" s="1" t="n">
        <v>39552.12</v>
      </c>
    </row>
    <row r="38" customFormat="false" ht="21.75" hidden="false" customHeight="false" outlineLevel="0" collapsed="false">
      <c r="O38" s="18" t="s">
        <v>17</v>
      </c>
      <c r="P38" s="1" t="n">
        <v>144584.37</v>
      </c>
      <c r="Q38" s="1" t="n">
        <v>718.5</v>
      </c>
      <c r="R38" s="1" t="n">
        <v>0</v>
      </c>
      <c r="S38" s="1" t="n">
        <v>905.34</v>
      </c>
      <c r="T38" s="1" t="n">
        <v>4917.37</v>
      </c>
      <c r="U38" s="1" t="n">
        <v>3402.79</v>
      </c>
      <c r="V38" s="1" t="n">
        <v>15416.73</v>
      </c>
      <c r="W38" s="1" t="n">
        <v>98478.74</v>
      </c>
      <c r="X38" s="1" t="n">
        <v>20744.91</v>
      </c>
    </row>
    <row r="39" customFormat="false" ht="21.75" hidden="false" customHeight="false" outlineLevel="0" collapsed="false">
      <c r="O39" s="18" t="s">
        <v>18</v>
      </c>
      <c r="P39" s="1" t="n">
        <v>121063.05</v>
      </c>
      <c r="Q39" s="1" t="n">
        <v>0</v>
      </c>
      <c r="R39" s="1" t="n">
        <v>0</v>
      </c>
      <c r="S39" s="1" t="n">
        <v>1579</v>
      </c>
      <c r="T39" s="1" t="n">
        <v>2876.33</v>
      </c>
      <c r="U39" s="1" t="n">
        <v>3552.37</v>
      </c>
      <c r="V39" s="1" t="n">
        <v>14199.08</v>
      </c>
      <c r="W39" s="1" t="n">
        <v>80049.06</v>
      </c>
      <c r="X39" s="1" t="n">
        <v>18807.21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3-10-22T02:18:18Z</cp:lastPrinted>
  <dcterms:modified xsi:type="dcterms:W3CDTF">2018-12-28T04:46:51Z</dcterms:modified>
  <cp:revision>0</cp:revision>
  <dc:subject/>
  <dc:title/>
</cp:coreProperties>
</file>