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1" firstSheet="0" activeTab="0"/>
  </bookViews>
  <sheets>
    <sheet name="C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 New"/>
        <family val="2"/>
      </rPr>
      <t xml:space="preserve">6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 New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กลาง เป็นรายจังหวัด  ไตรมาสที่ </t>
    </r>
    <r>
      <rPr>
        <b val="true"/>
        <sz val="15"/>
        <rFont val="TH Sarabun New"/>
        <family val="2"/>
      </rPr>
      <t xml:space="preserve">4 (</t>
    </r>
    <r>
      <rPr>
        <b val="true"/>
        <sz val="15"/>
        <rFont val="Noto Sans Devanagari"/>
        <family val="2"/>
      </rPr>
      <t xml:space="preserve">ตุลาคม </t>
    </r>
    <r>
      <rPr>
        <b val="true"/>
        <sz val="15"/>
        <rFont val="TH Sarabun New"/>
        <family val="2"/>
      </rPr>
      <t xml:space="preserve">-</t>
    </r>
    <r>
      <rPr>
        <b val="true"/>
        <sz val="15"/>
        <rFont val="Noto Sans Devanagari"/>
        <family val="2"/>
      </rPr>
      <t xml:space="preserve">ธันวาคม</t>
    </r>
    <r>
      <rPr>
        <b val="true"/>
        <sz val="15"/>
        <rFont val="TH Sarabun New"/>
        <family val="2"/>
      </rPr>
      <t xml:space="preserve">) </t>
    </r>
    <r>
      <rPr>
        <b val="true"/>
        <sz val="15"/>
        <rFont val="Noto Sans Devanagari"/>
        <family val="2"/>
      </rPr>
      <t xml:space="preserve">จังหวัดพระนครศรีอยุธยา พ</t>
    </r>
    <r>
      <rPr>
        <b val="true"/>
        <sz val="15"/>
        <rFont val="TH Sarabun New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 New"/>
        <family val="2"/>
      </rPr>
      <t xml:space="preserve">. 2561</t>
    </r>
  </si>
  <si>
    <t xml:space="preserve">ภาคและเพศ</t>
  </si>
  <si>
    <t xml:space="preserve">ยอดรวม</t>
  </si>
  <si>
    <r>
      <rPr>
        <b val="true"/>
        <sz val="14"/>
        <rFont val="TH Sarabun New"/>
        <family val="2"/>
      </rPr>
      <t xml:space="preserve">0 </t>
    </r>
    <r>
      <rPr>
        <b val="true"/>
        <sz val="14"/>
        <rFont val="Noto Sans Devanagari"/>
        <family val="2"/>
      </rPr>
      <t xml:space="preserve">ชั่วโมง</t>
    </r>
  </si>
  <si>
    <t xml:space="preserve"> 1-9 </t>
  </si>
  <si>
    <t xml:space="preserve"> 10-19 </t>
  </si>
  <si>
    <t xml:space="preserve"> 20-29 </t>
  </si>
  <si>
    <t xml:space="preserve"> 30-34 </t>
  </si>
  <si>
    <t xml:space="preserve"> 35-39 </t>
  </si>
  <si>
    <t xml:space="preserve"> 40-49 </t>
  </si>
  <si>
    <r>
      <rPr>
        <b val="true"/>
        <sz val="14"/>
        <rFont val="TH Sarabun New"/>
        <family val="2"/>
      </rPr>
      <t xml:space="preserve">50 </t>
    </r>
    <r>
      <rPr>
        <b val="true"/>
        <sz val="14"/>
        <rFont val="Noto Sans Devanagari"/>
        <family val="2"/>
      </rPr>
      <t xml:space="preserve">ชั่วโมง</t>
    </r>
  </si>
  <si>
    <r>
      <rPr>
        <b val="true"/>
        <sz val="14"/>
        <rFont val="TH Sarabun New"/>
        <family val="2"/>
      </rPr>
      <t xml:space="preserve"> (</t>
    </r>
    <r>
      <rPr>
        <b val="true"/>
        <sz val="14"/>
        <rFont val="Noto Sans Devanagari"/>
        <family val="2"/>
      </rPr>
      <t xml:space="preserve">ไม่ได้ทำงาน</t>
    </r>
    <r>
      <rPr>
        <b val="true"/>
        <sz val="14"/>
        <rFont val="TH Sarabun New"/>
        <family val="2"/>
      </rPr>
      <t xml:space="preserve">)</t>
    </r>
  </si>
  <si>
    <t xml:space="preserve">ขึ้นไป</t>
  </si>
  <si>
    <t xml:space="preserve">  พระนครศรีอยุธยา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 New"/>
      <family val="2"/>
    </font>
    <font>
      <b val="true"/>
      <sz val="15"/>
      <name val="Noto Sans Devanagari"/>
      <family val="2"/>
    </font>
    <font>
      <b val="true"/>
      <sz val="15"/>
      <name val="TH Sarabun New"/>
      <family val="2"/>
    </font>
    <font>
      <sz val="16"/>
      <name val="TH Sarabun New"/>
      <family val="2"/>
    </font>
    <font>
      <b val="true"/>
      <sz val="14"/>
      <name val="TH Sarabun New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1161(&#3605;.&#3588;..-&#3608;.&#3588;..61)/&#3616;&#3634;&#3588;&#3585;&#3621;&#3634;&#3591;11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>
        <row r="17">
          <cell r="B17">
            <v>484647.91</v>
          </cell>
          <cell r="C17">
            <v>1324.35</v>
          </cell>
          <cell r="D17" t="str">
            <v>-</v>
          </cell>
          <cell r="E17">
            <v>1022.49</v>
          </cell>
          <cell r="F17">
            <v>3686.08</v>
          </cell>
          <cell r="G17">
            <v>8004.98</v>
          </cell>
          <cell r="H17">
            <v>38280.97</v>
          </cell>
          <cell r="I17">
            <v>302517.69</v>
          </cell>
          <cell r="J17">
            <v>129811.36</v>
          </cell>
        </row>
        <row r="18">
          <cell r="B18">
            <v>261969.57</v>
          </cell>
          <cell r="C18">
            <v>979.02</v>
          </cell>
          <cell r="D18" t="str">
            <v>-</v>
          </cell>
          <cell r="E18">
            <v>744.85</v>
          </cell>
          <cell r="F18">
            <v>1558.75</v>
          </cell>
          <cell r="G18">
            <v>3021.65</v>
          </cell>
          <cell r="H18">
            <v>20598.77</v>
          </cell>
          <cell r="I18">
            <v>171250.16</v>
          </cell>
          <cell r="J18">
            <v>63816.37</v>
          </cell>
        </row>
        <row r="19">
          <cell r="B19">
            <v>222678.34</v>
          </cell>
          <cell r="C19">
            <v>345.33</v>
          </cell>
          <cell r="D19" t="str">
            <v>-</v>
          </cell>
          <cell r="E19">
            <v>277.64</v>
          </cell>
          <cell r="F19">
            <v>2127.33</v>
          </cell>
          <cell r="G19">
            <v>4983.33</v>
          </cell>
          <cell r="H19">
            <v>17682.2</v>
          </cell>
          <cell r="I19">
            <v>131267.53</v>
          </cell>
          <cell r="J19">
            <v>65994.99</v>
          </cell>
        </row>
      </sheetData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4.71"/>
    <col collapsed="false" customWidth="true" hidden="false" outlineLevel="0" max="10" min="2" style="1" width="13.28"/>
    <col collapsed="false" customWidth="true" hidden="false" outlineLevel="0" max="11" min="11" style="1" width="15"/>
    <col collapsed="false" customWidth="true" hidden="true" outlineLevel="0" max="13" min="12" style="1" width="8.79"/>
    <col collapsed="false" customWidth="false" hidden="false" outlineLevel="0" max="257" min="14" style="1" width="9.14"/>
  </cols>
  <sheetData>
    <row r="1" s="3" customFormat="true" ht="30" hidden="false" customHeight="true" outlineLevel="0" collapsed="false">
      <c r="A1" s="2" t="s">
        <v>0</v>
      </c>
    </row>
    <row r="2" s="5" customFormat="true" ht="9" hidden="false" customHeight="true" outlineLevel="0" collapsed="false">
      <c r="A2" s="4"/>
    </row>
    <row r="3" s="5" customFormat="true" ht="23.2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8" t="s">
        <v>10</v>
      </c>
    </row>
    <row r="4" s="12" customFormat="true" ht="23.25" hidden="false" customHeight="true" outlineLevel="0" collapsed="false">
      <c r="A4" s="6"/>
      <c r="B4" s="7"/>
      <c r="C4" s="10" t="s">
        <v>11</v>
      </c>
      <c r="D4" s="9"/>
      <c r="E4" s="9"/>
      <c r="F4" s="9"/>
      <c r="G4" s="9"/>
      <c r="H4" s="9"/>
      <c r="I4" s="9"/>
      <c r="J4" s="11" t="s">
        <v>12</v>
      </c>
    </row>
    <row r="5" s="13" customFormat="true" ht="23.25" hidden="false" customHeight="true" outlineLevel="0" collapsed="false">
      <c r="A5" s="13" t="s">
        <v>13</v>
      </c>
      <c r="B5" s="14" t="n">
        <f aca="false">[1]t6!B17</f>
        <v>484647.91</v>
      </c>
      <c r="C5" s="14" t="n">
        <f aca="false">[1]t6!C17</f>
        <v>1324.35</v>
      </c>
      <c r="D5" s="14" t="str">
        <f aca="false">[1]t6!D17</f>
        <v>-</v>
      </c>
      <c r="E5" s="14" t="n">
        <f aca="false">[1]t6!E17</f>
        <v>1022.49</v>
      </c>
      <c r="F5" s="14" t="n">
        <f aca="false">[1]t6!F17</f>
        <v>3686.08</v>
      </c>
      <c r="G5" s="14" t="n">
        <f aca="false">[1]t6!G17</f>
        <v>8004.98</v>
      </c>
      <c r="H5" s="14" t="n">
        <f aca="false">[1]t6!H17</f>
        <v>38280.97</v>
      </c>
      <c r="I5" s="14" t="n">
        <f aca="false">[1]t6!I17</f>
        <v>302517.69</v>
      </c>
      <c r="J5" s="14" t="n">
        <f aca="false">[1]t6!J17</f>
        <v>129811.36</v>
      </c>
    </row>
    <row r="6" customFormat="false" ht="21.75" hidden="false" customHeight="true" outlineLevel="0" collapsed="false">
      <c r="A6" s="15" t="s">
        <v>14</v>
      </c>
      <c r="B6" s="16" t="n">
        <f aca="false">[1]t6!B18</f>
        <v>261969.57</v>
      </c>
      <c r="C6" s="16" t="n">
        <f aca="false">[1]t6!C18</f>
        <v>979.02</v>
      </c>
      <c r="D6" s="16" t="str">
        <f aca="false">[1]t6!D18</f>
        <v>-</v>
      </c>
      <c r="E6" s="16" t="n">
        <f aca="false">[1]t6!E18</f>
        <v>744.85</v>
      </c>
      <c r="F6" s="16" t="n">
        <f aca="false">[1]t6!F18</f>
        <v>1558.75</v>
      </c>
      <c r="G6" s="16" t="n">
        <f aca="false">[1]t6!G18</f>
        <v>3021.65</v>
      </c>
      <c r="H6" s="16" t="n">
        <f aca="false">[1]t6!H18</f>
        <v>20598.77</v>
      </c>
      <c r="I6" s="16" t="n">
        <f aca="false">[1]t6!I18</f>
        <v>171250.16</v>
      </c>
      <c r="J6" s="16" t="n">
        <f aca="false">[1]t6!J18</f>
        <v>63816.37</v>
      </c>
    </row>
    <row r="7" customFormat="false" ht="21.75" hidden="false" customHeight="true" outlineLevel="0" collapsed="false">
      <c r="A7" s="15" t="s">
        <v>15</v>
      </c>
      <c r="B7" s="16" t="n">
        <f aca="false">[1]t6!B19</f>
        <v>222678.34</v>
      </c>
      <c r="C7" s="16" t="n">
        <f aca="false">[1]t6!C19</f>
        <v>345.33</v>
      </c>
      <c r="D7" s="16" t="str">
        <f aca="false">[1]t6!D19</f>
        <v>-</v>
      </c>
      <c r="E7" s="16" t="n">
        <f aca="false">[1]t6!E19</f>
        <v>277.64</v>
      </c>
      <c r="F7" s="16" t="n">
        <f aca="false">[1]t6!F19</f>
        <v>2127.33</v>
      </c>
      <c r="G7" s="16" t="n">
        <f aca="false">[1]t6!G19</f>
        <v>4983.33</v>
      </c>
      <c r="H7" s="16" t="n">
        <f aca="false">[1]t6!H19</f>
        <v>17682.2</v>
      </c>
      <c r="I7" s="16" t="n">
        <f aca="false">[1]t6!I19</f>
        <v>131267.53</v>
      </c>
      <c r="J7" s="16" t="n">
        <f aca="false">[1]t6!J19</f>
        <v>65994.99</v>
      </c>
    </row>
  </sheetData>
  <mergeCells count="8">
    <mergeCell ref="A3:A4"/>
    <mergeCell ref="B3:B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.315277777777778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4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4:00Z</dcterms:created>
  <dc:creator>lfs</dc:creator>
  <dc:description/>
  <dc:language>en-US</dc:language>
  <cp:lastModifiedBy>Lenovo</cp:lastModifiedBy>
  <cp:lastPrinted>2018-07-02T08:01:11Z</cp:lastPrinted>
  <dcterms:modified xsi:type="dcterms:W3CDTF">2019-01-21T06:39:18Z</dcterms:modified>
  <cp:revision>0</cp:revision>
  <dc:subject/>
  <dc:title/>
</cp:coreProperties>
</file>