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  <numFmt numFmtId="169" formatCode="0.0000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7560</v>
      </c>
      <c r="C5" s="11" t="n">
        <f aca="false">SUM(C6:C11)</f>
        <v>264798</v>
      </c>
      <c r="D5" s="11" t="n">
        <v>222762</v>
      </c>
    </row>
    <row r="6" customFormat="false" ht="24.95" hidden="false" customHeight="true" outlineLevel="0" collapsed="false">
      <c r="A6" s="12" t="s">
        <v>7</v>
      </c>
      <c r="B6" s="13" t="n">
        <v>8505</v>
      </c>
      <c r="C6" s="13" t="n">
        <v>5568</v>
      </c>
      <c r="D6" s="13" t="n">
        <v>2937</v>
      </c>
    </row>
    <row r="7" customFormat="false" ht="24.95" hidden="false" customHeight="true" outlineLevel="0" collapsed="false">
      <c r="A7" s="12" t="s">
        <v>8</v>
      </c>
      <c r="B7" s="13" t="n">
        <v>53965</v>
      </c>
      <c r="C7" s="13" t="n">
        <v>26243</v>
      </c>
      <c r="D7" s="13" t="n">
        <v>27722</v>
      </c>
    </row>
    <row r="8" customFormat="false" ht="24.95" hidden="false" customHeight="true" outlineLevel="0" collapsed="false">
      <c r="A8" s="12" t="s">
        <v>9</v>
      </c>
      <c r="B8" s="13" t="n">
        <v>286872</v>
      </c>
      <c r="C8" s="13" t="n">
        <v>153871</v>
      </c>
      <c r="D8" s="13" t="n">
        <v>133001</v>
      </c>
    </row>
    <row r="9" customFormat="false" ht="24.95" hidden="false" customHeight="true" outlineLevel="0" collapsed="false">
      <c r="A9" s="12" t="s">
        <v>10</v>
      </c>
      <c r="B9" s="13" t="n">
        <v>101820</v>
      </c>
      <c r="C9" s="13" t="n">
        <v>62928</v>
      </c>
      <c r="D9" s="13" t="n">
        <v>38892</v>
      </c>
    </row>
    <row r="10" customFormat="false" ht="24.95" hidden="false" customHeight="true" outlineLevel="0" collapsed="false">
      <c r="A10" s="12" t="s">
        <v>11</v>
      </c>
      <c r="B10" s="13" t="n">
        <v>36398</v>
      </c>
      <c r="C10" s="13" t="n">
        <v>16188</v>
      </c>
      <c r="D10" s="13" t="n">
        <v>20210</v>
      </c>
    </row>
    <row r="11" customFormat="false" ht="24.95" hidden="false" customHeight="true" outlineLevel="0" collapsed="false">
      <c r="A11" s="12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10" t="s">
        <v>6</v>
      </c>
      <c r="B13" s="16" t="n">
        <f aca="false">SUM(B14:B19)</f>
        <v>100</v>
      </c>
      <c r="C13" s="16" t="n">
        <f aca="false">SUM(C14:C19)</f>
        <v>100</v>
      </c>
      <c r="D13" s="16" t="n">
        <f aca="false">SUM(D14:D19)</f>
        <v>100</v>
      </c>
    </row>
    <row r="14" customFormat="false" ht="24.95" hidden="false" customHeight="true" outlineLevel="0" collapsed="false">
      <c r="A14" s="12" t="s">
        <v>7</v>
      </c>
      <c r="B14" s="17" t="n">
        <f aca="false">(100/$B$5)*B6</f>
        <v>1.74440068914595</v>
      </c>
      <c r="C14" s="17" t="n">
        <f aca="false">(100/$C$5)*C6</f>
        <v>2.10273491491628</v>
      </c>
      <c r="D14" s="17" t="n">
        <f aca="false">(100/$D$5)*D6</f>
        <v>1.31844749104425</v>
      </c>
    </row>
    <row r="15" customFormat="false" ht="24.95" hidden="false" customHeight="true" outlineLevel="0" collapsed="false">
      <c r="A15" s="12" t="s">
        <v>8</v>
      </c>
      <c r="B15" s="17" t="n">
        <f aca="false">(100/$B$5)*B7</f>
        <v>11.0683813274264</v>
      </c>
      <c r="C15" s="17" t="n">
        <f aca="false">(100/$C$5)*C7</f>
        <v>9.91057334269896</v>
      </c>
      <c r="D15" s="17" t="n">
        <f aca="false">(100/$D$5)*D7</f>
        <v>12.4446718919744</v>
      </c>
    </row>
    <row r="16" customFormat="false" ht="24.95" hidden="false" customHeight="true" outlineLevel="0" collapsed="false">
      <c r="A16" s="12" t="s">
        <v>9</v>
      </c>
      <c r="B16" s="17" t="n">
        <f aca="false">(100/$B$5)*B8</f>
        <v>58.8382968250062</v>
      </c>
      <c r="C16" s="17" t="n">
        <f aca="false">(100/$C$5)*C8</f>
        <v>58.1088225741886</v>
      </c>
      <c r="D16" s="17" t="n">
        <f aca="false">(100/$D$5)*D8</f>
        <v>59.7054255214085</v>
      </c>
    </row>
    <row r="17" customFormat="false" ht="24.95" hidden="false" customHeight="true" outlineLevel="0" collapsed="false">
      <c r="A17" s="12" t="s">
        <v>10</v>
      </c>
      <c r="B17" s="17" t="n">
        <f aca="false">(100/$B$5)*B9</f>
        <v>20.8835835589466</v>
      </c>
      <c r="C17" s="17" t="n">
        <f aca="false">(100/$C$5)*C9</f>
        <v>23.7645299435796</v>
      </c>
      <c r="D17" s="17" t="n">
        <f aca="false">(100/$D$5)*D9</f>
        <v>17.4589921081693</v>
      </c>
    </row>
    <row r="18" customFormat="false" ht="24.95" hidden="false" customHeight="true" outlineLevel="0" collapsed="false">
      <c r="A18" s="12" t="s">
        <v>11</v>
      </c>
      <c r="B18" s="17" t="n">
        <f aca="false">(100/$B$5)*B10</f>
        <v>7.46533759947494</v>
      </c>
      <c r="C18" s="17" t="n">
        <f aca="false">(100/$C$5)*C10</f>
        <v>6.1133392246165</v>
      </c>
      <c r="D18" s="17" t="n">
        <f aca="false">(100/$D$5)*D10</f>
        <v>9.0724629874036</v>
      </c>
    </row>
    <row r="19" customFormat="false" ht="24.95" hidden="false" customHeight="true" outlineLevel="0" collapsed="false">
      <c r="A19" s="12" t="s">
        <v>12</v>
      </c>
      <c r="B19" s="18" t="s">
        <v>13</v>
      </c>
      <c r="C19" s="19" t="s">
        <v>13</v>
      </c>
      <c r="D19" s="20" t="s">
        <v>13</v>
      </c>
    </row>
    <row r="20" customFormat="false" ht="0.75" hidden="false" customHeight="true" outlineLevel="0" collapsed="false">
      <c r="A20" s="21"/>
      <c r="B20" s="22"/>
      <c r="C20" s="22"/>
      <c r="D20" s="23"/>
    </row>
    <row r="21" customFormat="false" ht="19.5" hidden="false" customHeight="true" outlineLevel="0" collapsed="false">
      <c r="A21" s="24" t="s">
        <v>15</v>
      </c>
      <c r="B21" s="25"/>
      <c r="C21" s="26"/>
      <c r="D21" s="27"/>
    </row>
    <row r="22" customFormat="false" ht="19.5" hidden="false" customHeight="true" outlineLevel="0" collapsed="false">
      <c r="A22" s="28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19T21:59:55Z</cp:lastPrinted>
  <dcterms:modified xsi:type="dcterms:W3CDTF">2019-03-20T02:48:23Z</dcterms:modified>
  <cp:revision>0</cp:revision>
  <dc:subject/>
  <dc:title/>
</cp:coreProperties>
</file>