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t xml:space="preserve"> 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@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6" activeCellId="0" sqref="Z1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SUM(G6,K6,O6,S6)/4</f>
        <v>393298.605</v>
      </c>
      <c r="D6" s="25" t="n">
        <f aca="false">SUM(H6,L6,P6,T6)/4</f>
        <v>232651.5275</v>
      </c>
      <c r="E6" s="25" t="n">
        <f aca="false">SUM(I6,M6,Q6,U6)/4</f>
        <v>160647.0775</v>
      </c>
      <c r="F6" s="25"/>
      <c r="G6" s="26" t="n">
        <v>411306.68</v>
      </c>
      <c r="H6" s="26" t="n">
        <v>233790.24</v>
      </c>
      <c r="I6" s="26" t="n">
        <v>177516.44</v>
      </c>
      <c r="J6" s="25"/>
      <c r="K6" s="26" t="n">
        <v>378362.11</v>
      </c>
      <c r="L6" s="26" t="n">
        <v>228811.99</v>
      </c>
      <c r="M6" s="26" t="n">
        <v>149550.12</v>
      </c>
      <c r="N6" s="25"/>
      <c r="O6" s="26" t="n">
        <v>444874.83</v>
      </c>
      <c r="P6" s="26" t="n">
        <v>255445.55</v>
      </c>
      <c r="Q6" s="26" t="n">
        <v>189429.28</v>
      </c>
      <c r="R6" s="25"/>
      <c r="S6" s="26" t="n">
        <v>338650.8</v>
      </c>
      <c r="T6" s="26" t="n">
        <v>212558.33</v>
      </c>
      <c r="U6" s="26" t="n">
        <v>126092.47</v>
      </c>
    </row>
    <row r="7" s="31" customFormat="true" ht="24.95" hidden="false" customHeight="true" outlineLevel="0" collapsed="false">
      <c r="A7" s="27" t="s">
        <v>14</v>
      </c>
      <c r="B7" s="28" t="s">
        <v>15</v>
      </c>
      <c r="C7" s="29" t="n">
        <f aca="false">SUM(G7,K7,O7,S7)/4</f>
        <v>0</v>
      </c>
      <c r="D7" s="29" t="n">
        <f aca="false">SUM(H7,L7,P7,T7)/4</f>
        <v>0</v>
      </c>
      <c r="E7" s="29" t="n">
        <f aca="false">SUM(I7,M7,Q7,U7)/4</f>
        <v>0</v>
      </c>
      <c r="F7" s="29"/>
      <c r="G7" s="30" t="s">
        <v>16</v>
      </c>
      <c r="H7" s="30" t="s">
        <v>16</v>
      </c>
      <c r="I7" s="30" t="s">
        <v>16</v>
      </c>
      <c r="J7" s="29"/>
      <c r="K7" s="30" t="s">
        <v>16</v>
      </c>
      <c r="L7" s="30" t="s">
        <v>16</v>
      </c>
      <c r="M7" s="30" t="s">
        <v>16</v>
      </c>
      <c r="N7" s="29"/>
      <c r="O7" s="30" t="s">
        <v>16</v>
      </c>
      <c r="P7" s="30" t="s">
        <v>16</v>
      </c>
      <c r="Q7" s="30" t="s">
        <v>16</v>
      </c>
      <c r="R7" s="29"/>
      <c r="S7" s="30" t="s">
        <v>16</v>
      </c>
      <c r="T7" s="30" t="s">
        <v>16</v>
      </c>
      <c r="U7" s="30" t="s">
        <v>16</v>
      </c>
    </row>
    <row r="8" s="31" customFormat="true" ht="24.95" hidden="false" customHeight="true" outlineLevel="0" collapsed="false">
      <c r="A8" s="27" t="s">
        <v>17</v>
      </c>
      <c r="B8" s="32" t="s">
        <v>18</v>
      </c>
      <c r="C8" s="29" t="n">
        <f aca="false">SUM(G8,K8,O8,S8)/4</f>
        <v>132.77</v>
      </c>
      <c r="D8" s="29" t="n">
        <f aca="false">SUM(H8,L8,P8,T8)/4</f>
        <v>132.77</v>
      </c>
      <c r="E8" s="29" t="n">
        <f aca="false">SUM(I8,M8,Q8,U8)/4</f>
        <v>0</v>
      </c>
      <c r="F8" s="29"/>
      <c r="G8" s="30" t="s">
        <v>16</v>
      </c>
      <c r="H8" s="30" t="s">
        <v>16</v>
      </c>
      <c r="I8" s="30" t="s">
        <v>16</v>
      </c>
      <c r="J8" s="29"/>
      <c r="K8" s="30" t="s">
        <v>16</v>
      </c>
      <c r="L8" s="30" t="s">
        <v>16</v>
      </c>
      <c r="M8" s="30" t="s">
        <v>16</v>
      </c>
      <c r="N8" s="29"/>
      <c r="O8" s="30" t="s">
        <v>16</v>
      </c>
      <c r="P8" s="30" t="s">
        <v>16</v>
      </c>
      <c r="Q8" s="30" t="s">
        <v>16</v>
      </c>
      <c r="R8" s="29"/>
      <c r="S8" s="30" t="n">
        <v>531.08</v>
      </c>
      <c r="T8" s="30" t="n">
        <v>531.08</v>
      </c>
      <c r="U8" s="30" t="s">
        <v>16</v>
      </c>
    </row>
    <row r="9" s="31" customFormat="true" ht="24.95" hidden="false" customHeight="true" outlineLevel="0" collapsed="false">
      <c r="A9" s="27" t="s">
        <v>19</v>
      </c>
      <c r="B9" s="32" t="s">
        <v>20</v>
      </c>
      <c r="C9" s="29" t="n">
        <f aca="false">SUM(G9,K9,O9,S9)/4</f>
        <v>0</v>
      </c>
      <c r="D9" s="29" t="n">
        <f aca="false">SUM(H9,L9,P9,T9)/4</f>
        <v>0</v>
      </c>
      <c r="E9" s="29" t="n">
        <f aca="false">SUM(I9,M9,Q9,U9)/4</f>
        <v>0</v>
      </c>
      <c r="F9" s="29"/>
      <c r="G9" s="30" t="s">
        <v>16</v>
      </c>
      <c r="H9" s="30" t="s">
        <v>16</v>
      </c>
      <c r="I9" s="30" t="s">
        <v>16</v>
      </c>
      <c r="J9" s="29"/>
      <c r="K9" s="30" t="s">
        <v>16</v>
      </c>
      <c r="L9" s="30" t="s">
        <v>16</v>
      </c>
      <c r="M9" s="30" t="s">
        <v>16</v>
      </c>
      <c r="N9" s="29"/>
      <c r="O9" s="30" t="s">
        <v>16</v>
      </c>
      <c r="P9" s="30" t="s">
        <v>16</v>
      </c>
      <c r="Q9" s="30" t="s">
        <v>16</v>
      </c>
      <c r="R9" s="29"/>
      <c r="S9" s="30" t="s">
        <v>16</v>
      </c>
      <c r="T9" s="30" t="s">
        <v>16</v>
      </c>
      <c r="U9" s="30" t="s">
        <v>16</v>
      </c>
    </row>
    <row r="10" s="31" customFormat="true" ht="24.95" hidden="false" customHeight="true" outlineLevel="0" collapsed="false">
      <c r="A10" s="27" t="s">
        <v>21</v>
      </c>
      <c r="B10" s="32" t="s">
        <v>22</v>
      </c>
      <c r="C10" s="29" t="n">
        <f aca="false">SUM(G10,K10,O10,S10)/4</f>
        <v>14612.6275</v>
      </c>
      <c r="D10" s="29" t="n">
        <f aca="false">SUM(H10,L10,P10,T10)/4</f>
        <v>6699.54</v>
      </c>
      <c r="E10" s="29" t="n">
        <f aca="false">SUM(I10,M10,Q10,U10)/4</f>
        <v>7913.0875</v>
      </c>
      <c r="F10" s="29"/>
      <c r="G10" s="30" t="n">
        <v>3729.69</v>
      </c>
      <c r="H10" s="30" t="n">
        <v>2310.58</v>
      </c>
      <c r="I10" s="30" t="n">
        <v>1419.11</v>
      </c>
      <c r="J10" s="29"/>
      <c r="K10" s="30" t="n">
        <v>1178.76</v>
      </c>
      <c r="L10" s="30" t="s">
        <v>16</v>
      </c>
      <c r="M10" s="30" t="n">
        <v>1178.76</v>
      </c>
      <c r="N10" s="29"/>
      <c r="O10" s="30" t="n">
        <v>28178.45</v>
      </c>
      <c r="P10" s="30" t="n">
        <v>10590.75</v>
      </c>
      <c r="Q10" s="30" t="n">
        <v>17587.7</v>
      </c>
      <c r="R10" s="29"/>
      <c r="S10" s="30" t="n">
        <v>25363.61</v>
      </c>
      <c r="T10" s="30" t="n">
        <v>13896.83</v>
      </c>
      <c r="U10" s="30" t="n">
        <v>11466.78</v>
      </c>
    </row>
    <row r="11" s="31" customFormat="true" ht="24.95" hidden="false" customHeight="true" outlineLevel="0" collapsed="false">
      <c r="A11" s="27" t="s">
        <v>23</v>
      </c>
      <c r="B11" s="32" t="s">
        <v>24</v>
      </c>
      <c r="C11" s="29" t="n">
        <f aca="false">SUM(G11,K11,O11,S11)/4</f>
        <v>41467.5925</v>
      </c>
      <c r="D11" s="29" t="n">
        <f aca="false">SUM(H11,L11,P11,T11)/4</f>
        <v>21028.775</v>
      </c>
      <c r="E11" s="29" t="n">
        <f aca="false">SUM(I11,M11,Q11,U11)/4</f>
        <v>20438.8175</v>
      </c>
      <c r="F11" s="29"/>
      <c r="G11" s="30" t="n">
        <v>33627.61</v>
      </c>
      <c r="H11" s="30" t="n">
        <v>15547.32</v>
      </c>
      <c r="I11" s="30" t="n">
        <v>18080.28</v>
      </c>
      <c r="J11" s="29"/>
      <c r="K11" s="30" t="n">
        <v>34496.91</v>
      </c>
      <c r="L11" s="30" t="n">
        <v>16394.31</v>
      </c>
      <c r="M11" s="30" t="n">
        <v>18102.61</v>
      </c>
      <c r="N11" s="29"/>
      <c r="O11" s="30" t="n">
        <v>67734.91</v>
      </c>
      <c r="P11" s="30" t="n">
        <v>32524.34</v>
      </c>
      <c r="Q11" s="30" t="n">
        <v>35210.57</v>
      </c>
      <c r="R11" s="29"/>
      <c r="S11" s="30" t="n">
        <v>30010.94</v>
      </c>
      <c r="T11" s="30" t="n">
        <v>19649.13</v>
      </c>
      <c r="U11" s="30" t="n">
        <v>10361.81</v>
      </c>
    </row>
    <row r="12" s="31" customFormat="true" ht="24.95" hidden="false" customHeight="true" outlineLevel="0" collapsed="false">
      <c r="A12" s="27" t="s">
        <v>25</v>
      </c>
      <c r="B12" s="32" t="s">
        <v>26</v>
      </c>
      <c r="C12" s="29" t="n">
        <f aca="false">SUM(G12,K12,O12,S12)/4</f>
        <v>78232.585</v>
      </c>
      <c r="D12" s="29" t="n">
        <f aca="false">SUM(H12,L12,P12,T12)/4</f>
        <v>42115.415</v>
      </c>
      <c r="E12" s="29" t="n">
        <f aca="false">SUM(I12,M12,Q12,U12)/4</f>
        <v>36117.165</v>
      </c>
      <c r="F12" s="29"/>
      <c r="G12" s="30" t="n">
        <v>80208.41</v>
      </c>
      <c r="H12" s="30" t="n">
        <v>38848.87</v>
      </c>
      <c r="I12" s="30" t="n">
        <v>41359.54</v>
      </c>
      <c r="J12" s="29"/>
      <c r="K12" s="30" t="n">
        <v>71980.81</v>
      </c>
      <c r="L12" s="30" t="n">
        <v>35552.48</v>
      </c>
      <c r="M12" s="30" t="n">
        <v>36428.32</v>
      </c>
      <c r="N12" s="29"/>
      <c r="O12" s="30" t="n">
        <v>99295.01</v>
      </c>
      <c r="P12" s="30" t="n">
        <v>55869.63</v>
      </c>
      <c r="Q12" s="30" t="n">
        <v>43425.38</v>
      </c>
      <c r="R12" s="29"/>
      <c r="S12" s="30" t="n">
        <v>61446.11</v>
      </c>
      <c r="T12" s="30" t="n">
        <v>38190.68</v>
      </c>
      <c r="U12" s="30" t="n">
        <v>23255.42</v>
      </c>
      <c r="V12" s="33"/>
      <c r="W12" s="33"/>
      <c r="X12" s="33"/>
    </row>
    <row r="13" s="31" customFormat="true" ht="24.95" hidden="false" customHeight="true" outlineLevel="0" collapsed="false">
      <c r="A13" s="27" t="s">
        <v>27</v>
      </c>
      <c r="B13" s="32" t="s">
        <v>28</v>
      </c>
      <c r="C13" s="29" t="n">
        <f aca="false">SUM(G13,K13,O13,S13)/4</f>
        <v>183914.6475</v>
      </c>
      <c r="D13" s="29" t="n">
        <f aca="false">SUM(H13,L13,P13,T13)/4</f>
        <v>114319.175</v>
      </c>
      <c r="E13" s="29" t="n">
        <f aca="false">SUM(I13,M13,Q13,U13)/4</f>
        <v>69595.475</v>
      </c>
      <c r="F13" s="29"/>
      <c r="G13" s="30" t="n">
        <v>213253.64</v>
      </c>
      <c r="H13" s="30" t="n">
        <v>124622.32</v>
      </c>
      <c r="I13" s="30" t="n">
        <v>88631.32</v>
      </c>
      <c r="J13" s="29"/>
      <c r="K13" s="30" t="n">
        <v>204100.41</v>
      </c>
      <c r="L13" s="30" t="n">
        <v>131976.25</v>
      </c>
      <c r="M13" s="30" t="n">
        <v>72124.17</v>
      </c>
      <c r="N13" s="29"/>
      <c r="O13" s="30" t="n">
        <v>179450.71</v>
      </c>
      <c r="P13" s="30" t="n">
        <v>111926.77</v>
      </c>
      <c r="Q13" s="30" t="n">
        <v>67523.94</v>
      </c>
      <c r="R13" s="29"/>
      <c r="S13" s="30" t="n">
        <v>138853.83</v>
      </c>
      <c r="T13" s="30" t="n">
        <v>88751.36</v>
      </c>
      <c r="U13" s="30" t="n">
        <v>50102.47</v>
      </c>
      <c r="V13" s="34"/>
      <c r="W13" s="34"/>
      <c r="X13" s="34"/>
    </row>
    <row r="14" s="39" customFormat="true" ht="24.95" hidden="false" customHeight="true" outlineLevel="0" collapsed="false">
      <c r="A14" s="35" t="s">
        <v>29</v>
      </c>
      <c r="B14" s="36" t="s">
        <v>30</v>
      </c>
      <c r="C14" s="37" t="n">
        <f aca="false">SUM(G14,K14,O14,S14)/4</f>
        <v>74938.385</v>
      </c>
      <c r="D14" s="37" t="n">
        <f aca="false">SUM(H14,L14,P14,T14)/4</f>
        <v>48355.8575</v>
      </c>
      <c r="E14" s="37" t="n">
        <f aca="false">SUM(I14,M14,Q14,U14)/4</f>
        <v>26582.5275</v>
      </c>
      <c r="F14" s="37"/>
      <c r="G14" s="38" t="n">
        <v>80487.33</v>
      </c>
      <c r="H14" s="38" t="n">
        <v>52461.15</v>
      </c>
      <c r="I14" s="38" t="n">
        <v>28026.18</v>
      </c>
      <c r="J14" s="37"/>
      <c r="K14" s="38" t="n">
        <v>66605.22</v>
      </c>
      <c r="L14" s="38" t="n">
        <v>44888.96</v>
      </c>
      <c r="M14" s="38" t="n">
        <v>21716.26</v>
      </c>
      <c r="N14" s="37"/>
      <c r="O14" s="38" t="n">
        <v>70215.76</v>
      </c>
      <c r="P14" s="38" t="n">
        <v>44534.07</v>
      </c>
      <c r="Q14" s="38" t="n">
        <v>25681.69</v>
      </c>
      <c r="R14" s="37"/>
      <c r="S14" s="38" t="n">
        <v>82445.23</v>
      </c>
      <c r="T14" s="38" t="n">
        <v>51539.25</v>
      </c>
      <c r="U14" s="38" t="n">
        <v>30905.98</v>
      </c>
      <c r="V14" s="34"/>
      <c r="W14" s="34"/>
      <c r="X14" s="34"/>
    </row>
    <row r="15" s="39" customFormat="true" ht="24.95" hidden="false" customHeight="true" outlineLevel="0" collapsed="false">
      <c r="A15" s="40"/>
      <c r="B15" s="41"/>
      <c r="C15" s="42"/>
      <c r="D15" s="43"/>
      <c r="E15" s="43"/>
      <c r="F15" s="43"/>
      <c r="G15" s="44"/>
      <c r="H15" s="45"/>
      <c r="I15" s="43"/>
      <c r="J15" s="43"/>
      <c r="K15" s="46" t="s">
        <v>31</v>
      </c>
      <c r="L15" s="43"/>
      <c r="M15" s="43"/>
      <c r="N15" s="43"/>
      <c r="O15" s="42"/>
      <c r="P15" s="43"/>
      <c r="Q15" s="43"/>
      <c r="R15" s="43"/>
      <c r="S15" s="42"/>
      <c r="T15" s="43"/>
      <c r="U15" s="47"/>
    </row>
    <row r="16" s="5" customFormat="true" ht="24.95" hidden="false" customHeight="true" outlineLevel="0" collapsed="false">
      <c r="A16" s="24" t="s">
        <v>13</v>
      </c>
      <c r="B16" s="24"/>
      <c r="C16" s="48" t="n">
        <v>100</v>
      </c>
      <c r="D16" s="48" t="n">
        <v>100</v>
      </c>
      <c r="E16" s="48" t="n">
        <v>100</v>
      </c>
      <c r="F16" s="49"/>
      <c r="G16" s="48" t="n">
        <v>100</v>
      </c>
      <c r="H16" s="48" t="n">
        <v>100</v>
      </c>
      <c r="I16" s="48" t="n">
        <v>100</v>
      </c>
      <c r="J16" s="49"/>
      <c r="K16" s="48" t="n">
        <v>100</v>
      </c>
      <c r="L16" s="48" t="n">
        <v>100</v>
      </c>
      <c r="M16" s="48" t="n">
        <v>100</v>
      </c>
      <c r="N16" s="49"/>
      <c r="O16" s="48" t="n">
        <v>100</v>
      </c>
      <c r="P16" s="48" t="n">
        <v>100</v>
      </c>
      <c r="Q16" s="48" t="n">
        <v>100</v>
      </c>
      <c r="R16" s="48"/>
      <c r="S16" s="48" t="n">
        <v>100</v>
      </c>
      <c r="T16" s="48" t="n">
        <v>100</v>
      </c>
      <c r="U16" s="48" t="n">
        <v>100</v>
      </c>
    </row>
    <row r="17" s="31" customFormat="true" ht="24.95" hidden="false" customHeight="true" outlineLevel="0" collapsed="false">
      <c r="A17" s="27" t="s">
        <v>14</v>
      </c>
      <c r="B17" s="28" t="s">
        <v>15</v>
      </c>
      <c r="C17" s="50" t="n">
        <f aca="false">(C7/$C$6)*100</f>
        <v>0</v>
      </c>
      <c r="D17" s="50" t="n">
        <f aca="false">(D7/$D$6)*100</f>
        <v>0</v>
      </c>
      <c r="E17" s="50" t="n">
        <f aca="false">(E7/$E$6)*100</f>
        <v>0</v>
      </c>
      <c r="F17" s="51"/>
      <c r="G17" s="50" t="str">
        <f aca="false">IF(G7="-","-",IF((G7/G$6)*100&lt;0.05,"--",(G7/G$6)*100))</f>
        <v>-</v>
      </c>
      <c r="H17" s="50" t="str">
        <f aca="false">IF(H7="-","-",IF((H7/H$6)*100&lt;0.05,"--",(H7/H$6)*100))</f>
        <v>-</v>
      </c>
      <c r="I17" s="29" t="str">
        <f aca="false">IF(I7="-","-",IF((I7/I$6)*100&lt;0.05,"--",(I7/I$6)*100))</f>
        <v>-</v>
      </c>
      <c r="J17" s="51"/>
      <c r="K17" s="50" t="str">
        <f aca="false">IF(K7="-","-",IF((K7/K$6)*100&lt;0.05,"--",(K7/K$6)*100))</f>
        <v>-</v>
      </c>
      <c r="L17" s="50" t="str">
        <f aca="false">IF(L7="-","-",IF((L7/L$6)*100&lt;0.05,"--",(L7/L$6)*100))</f>
        <v>-</v>
      </c>
      <c r="M17" s="50" t="str">
        <f aca="false">IF(M7="-","-",IF((M7/M$6)*100&lt;0.05,"--",(M7/M$6)*100))</f>
        <v>-</v>
      </c>
      <c r="N17" s="51"/>
      <c r="O17" s="29" t="str">
        <f aca="false">IF(O7="-","-",IF((O7/O$6)*100&lt;0.05,"--",(O7/O$6)*100))</f>
        <v>-</v>
      </c>
      <c r="P17" s="29" t="str">
        <f aca="false">IF(P7="-","-",IF((P7/P$6)*100&lt;0.05,"--",(P7/P$6)*100))</f>
        <v>-</v>
      </c>
      <c r="Q17" s="29" t="str">
        <f aca="false">IF(Q7="-","-",IF((Q7/Q$6)*100&lt;0.05,"--",(Q7/Q$6)*100))</f>
        <v>-</v>
      </c>
      <c r="R17" s="50"/>
      <c r="S17" s="29" t="str">
        <f aca="false">IF(S7="-","-",IF((S7/S$6)*100&lt;0.05,"--",(S7/S$6)*100))</f>
        <v>-</v>
      </c>
      <c r="T17" s="29" t="str">
        <f aca="false">IF(T7="-","-",IF((T7/T$6)*100&lt;0.05,"--",(T7/T$6)*100))</f>
        <v>-</v>
      </c>
      <c r="U17" s="29" t="str">
        <f aca="false">IF(U7="-","-",IF((U7/U$6)*100&lt;0.05,"--",(U7/U$6)*100))</f>
        <v>-</v>
      </c>
    </row>
    <row r="18" s="52" customFormat="true" ht="24.95" hidden="false" customHeight="true" outlineLevel="0" collapsed="false">
      <c r="A18" s="27" t="s">
        <v>17</v>
      </c>
      <c r="B18" s="32" t="s">
        <v>18</v>
      </c>
      <c r="C18" s="50" t="s">
        <v>32</v>
      </c>
      <c r="D18" s="50" t="n">
        <f aca="false">(D8/$D$6)*100</f>
        <v>0.0570681832295298</v>
      </c>
      <c r="E18" s="50" t="n">
        <f aca="false">(E8/$E$6)*100</f>
        <v>0</v>
      </c>
      <c r="F18" s="51"/>
      <c r="G18" s="29" t="str">
        <f aca="false">IF(G8="-","-",IF((G8/G$6)*100&lt;0.05,"--",(G8/G$6)*100))</f>
        <v>-</v>
      </c>
      <c r="H18" s="29" t="str">
        <f aca="false">IF(H8="-","-",IF((H8/H$6)*100&lt;0.05,"--",(H8/H$6)*100))</f>
        <v>-</v>
      </c>
      <c r="I18" s="29" t="str">
        <f aca="false">IF(I8="-","-",IF((I8/I$6)*100&lt;0.05,"--",(I8/I$6)*100))</f>
        <v>-</v>
      </c>
      <c r="J18" s="51"/>
      <c r="K18" s="50" t="str">
        <f aca="false">IF(K8="-","-",IF((K8/K$6)*100&lt;0.05,"--",(K8/K$6)*100))</f>
        <v>-</v>
      </c>
      <c r="L18" s="29" t="str">
        <f aca="false">IF(L8="-","-",IF((L8/L$6)*100&lt;0.05,"--",(L8/L$6)*100))</f>
        <v>-</v>
      </c>
      <c r="M18" s="50" t="str">
        <f aca="false">IF(M8="-","-",IF((M8/M$6)*100&lt;0.05,"--",(M8/M$6)*100))</f>
        <v>-</v>
      </c>
      <c r="N18" s="51"/>
      <c r="O18" s="50" t="str">
        <f aca="false">IF(O8="-","-",IF((O8/O$6)*100&lt;0.05,"--",(O8/O$6)*100))</f>
        <v>-</v>
      </c>
      <c r="P18" s="29" t="str">
        <f aca="false">IF(P8="-","-",IF((P8/P$6)*100&lt;0.05,"--",(P8/P$6)*100))</f>
        <v>-</v>
      </c>
      <c r="Q18" s="50" t="str">
        <f aca="false">IF(Q8="-","-",IF((Q8/Q$6)*100&lt;0.05,"--",(Q8/Q$6)*100))</f>
        <v>-</v>
      </c>
      <c r="R18" s="50"/>
      <c r="S18" s="50" t="n">
        <f aca="false">IF(S8="-","-",IF((S8/S$6)*100&lt;0.05,"--",(S8/S$6)*100))</f>
        <v>0.156822307816784</v>
      </c>
      <c r="T18" s="50" t="n">
        <f aca="false">IF(T8="-","-",IF((T8/T$6)*100&lt;0.05,"--",(T8/T$6)*100))</f>
        <v>0.249851417255678</v>
      </c>
      <c r="U18" s="29" t="str">
        <f aca="false">IF(U8="-","-",IF((U8/U$6)*100&lt;0.05,"--",(U8/U$6)*100))</f>
        <v>-</v>
      </c>
    </row>
    <row r="19" s="52" customFormat="true" ht="24.95" hidden="false" customHeight="true" outlineLevel="0" collapsed="false">
      <c r="A19" s="27" t="s">
        <v>19</v>
      </c>
      <c r="B19" s="32" t="s">
        <v>20</v>
      </c>
      <c r="C19" s="50" t="n">
        <f aca="false">(C9/$C$6)*100</f>
        <v>0</v>
      </c>
      <c r="D19" s="50" t="n">
        <f aca="false">(D9/$D$6)*100</f>
        <v>0</v>
      </c>
      <c r="E19" s="50" t="n">
        <f aca="false">(E9/$E$6)*100</f>
        <v>0</v>
      </c>
      <c r="F19" s="51"/>
      <c r="G19" s="50" t="str">
        <f aca="false">IF(G9="-","-",IF((G9/G$6)*100&lt;0.05,"--",(G9/G$6)*100))</f>
        <v>-</v>
      </c>
      <c r="H19" s="50" t="str">
        <f aca="false">IF(H9="-","-",IF((H9/H$6)*100&lt;0.05,"--",(H9/H$6)*100))</f>
        <v>-</v>
      </c>
      <c r="I19" s="50" t="str">
        <f aca="false">IF(I9="-","-",IF((I9/I$6)*100&lt;0.05,"--",(I9/I$6)*100))</f>
        <v>-</v>
      </c>
      <c r="J19" s="51"/>
      <c r="K19" s="50" t="str">
        <f aca="false">IF(K9="-","-",IF((K9/K$6)*100&lt;0.05,"--",(K9/K$6)*100))</f>
        <v>-</v>
      </c>
      <c r="L19" s="50" t="str">
        <f aca="false">IF(L9="-","-",IF((L9/L$6)*100&lt;0.05,"--",(L9/L$6)*100))</f>
        <v>-</v>
      </c>
      <c r="M19" s="50" t="str">
        <f aca="false">IF(M9="-","-",IF((M9/M$6)*100&lt;0.05,"--",(M9/M$6)*100))</f>
        <v>-</v>
      </c>
      <c r="N19" s="51"/>
      <c r="O19" s="29" t="str">
        <f aca="false">IF(O9="-","-",IF((O9/O$6)*100&lt;0.05,"--",(O9/O$6)*100))</f>
        <v>-</v>
      </c>
      <c r="P19" s="29" t="str">
        <f aca="false">IF(P9="-","-",IF((P9/P$6)*100&lt;0.05,"--",(P9/P$6)*100))</f>
        <v>-</v>
      </c>
      <c r="Q19" s="29" t="str">
        <f aca="false">IF(Q9="-","-",IF((Q9/Q$6)*100&lt;0.05,"--",(Q9/Q$6)*100))</f>
        <v>-</v>
      </c>
      <c r="R19" s="50"/>
      <c r="S19" s="29" t="str">
        <f aca="false">IF(S9="-","-",IF((S9/S$6)*100&lt;0.05,"--",(S9/S$6)*100))</f>
        <v>-</v>
      </c>
      <c r="T19" s="29" t="str">
        <f aca="false">IF(T9="-","-",IF((T9/T$6)*100&lt;0.05,"--",(T9/T$6)*100))</f>
        <v>-</v>
      </c>
      <c r="U19" s="29" t="str">
        <f aca="false">IF(U9="-","-",IF((U9/U$6)*100&lt;0.05,"--",(U9/U$6)*100))</f>
        <v>-</v>
      </c>
    </row>
    <row r="20" customFormat="false" ht="24.95" hidden="false" customHeight="true" outlineLevel="0" collapsed="false">
      <c r="A20" s="27" t="s">
        <v>21</v>
      </c>
      <c r="B20" s="32" t="s">
        <v>22</v>
      </c>
      <c r="C20" s="50" t="n">
        <f aca="false">(C10/$C$6)*100</f>
        <v>3.71540282986765</v>
      </c>
      <c r="D20" s="50" t="n">
        <f aca="false">(D10/$D$6)*100</f>
        <v>2.87964582566517</v>
      </c>
      <c r="E20" s="50" t="n">
        <f aca="false">(E10/$E$6)*100</f>
        <v>4.92575876458132</v>
      </c>
      <c r="F20" s="51"/>
      <c r="G20" s="50" t="n">
        <f aca="false">IF(G10="-","-",IF((G10/G$6)*100&lt;0.05,"--",(G10/G$6)*100))</f>
        <v>0.906790524287133</v>
      </c>
      <c r="H20" s="50" t="n">
        <f aca="false">IF(H10="-","-",IF((H10/H$6)*100&lt;0.05,"--",(H10/H$6)*100))</f>
        <v>0.988313284592205</v>
      </c>
      <c r="I20" s="50" t="n">
        <f aca="false">IF(I10="-","-",IF((I10/I$6)*100&lt;0.05,"--",(I10/I$6)*100))</f>
        <v>0.799424549072751</v>
      </c>
      <c r="J20" s="51"/>
      <c r="K20" s="50" t="n">
        <f aca="false">IF(K10="-","-",IF((K10/K$6)*100&lt;0.05,"--",(K10/K$6)*100))</f>
        <v>0.311542823355119</v>
      </c>
      <c r="L20" s="50" t="str">
        <f aca="false">IF(L10="-","-",IF((L10/L$6)*100&lt;0.05,"--",(L10/L$6)*100))</f>
        <v>-</v>
      </c>
      <c r="M20" s="50" t="n">
        <f aca="false">IF(M10="-","-",IF((M10/M$6)*100&lt;0.05,"--",(M10/M$6)*100))</f>
        <v>0.788203981380958</v>
      </c>
      <c r="N20" s="51"/>
      <c r="O20" s="50" t="n">
        <f aca="false">IF(O10="-","-",IF((O10/O$6)*100&lt;0.05,"--",(O10/O$6)*100))</f>
        <v>6.3340175932183</v>
      </c>
      <c r="P20" s="50" t="n">
        <f aca="false">IF(P10="-","-",IF((P10/P$6)*100&lt;0.05,"--",(P10/P$6)*100))</f>
        <v>4.14599119068623</v>
      </c>
      <c r="Q20" s="50" t="n">
        <f aca="false">IF(Q10="-","-",IF((Q10/Q$6)*100&lt;0.05,"--",(Q10/Q$6)*100))</f>
        <v>9.28457311351234</v>
      </c>
      <c r="R20" s="50"/>
      <c r="S20" s="50" t="n">
        <f aca="false">IF(S10="-","-",IF((S10/S$6)*100&lt;0.05,"--",(S10/S$6)*100))</f>
        <v>7.48960581224081</v>
      </c>
      <c r="T20" s="50" t="n">
        <f aca="false">IF(T10="-","-",IF((T10/T$6)*100&lt;0.05,"--",(T10/T$6)*100))</f>
        <v>6.53789009350986</v>
      </c>
      <c r="U20" s="50" t="n">
        <f aca="false">IF(U10="-","-",IF((U10/U$6)*100&lt;0.05,"--",(U10/U$6)*100))</f>
        <v>9.09394510235227</v>
      </c>
    </row>
    <row r="21" customFormat="false" ht="24.95" hidden="false" customHeight="true" outlineLevel="0" collapsed="false">
      <c r="A21" s="27" t="s">
        <v>23</v>
      </c>
      <c r="B21" s="32" t="s">
        <v>24</v>
      </c>
      <c r="C21" s="50" t="n">
        <f aca="false">(C11/$C$6)*100</f>
        <v>10.5435391768044</v>
      </c>
      <c r="D21" s="50" t="n">
        <f aca="false">(D11/$D$6)*100</f>
        <v>9.03874357755936</v>
      </c>
      <c r="E21" s="50" t="n">
        <f aca="false">(E11/$E$6)*100</f>
        <v>12.7228069243899</v>
      </c>
      <c r="F21" s="51"/>
      <c r="G21" s="50" t="n">
        <f aca="false">IF(G11="-","-",IF((G11/G$6)*100&lt;0.05,"--",(G11/G$6)*100))</f>
        <v>8.17579962474716</v>
      </c>
      <c r="H21" s="50" t="n">
        <f aca="false">IF(H11="-","-",IF((H11/H$6)*100&lt;0.05,"--",(H11/H$6)*100))</f>
        <v>6.65011507751564</v>
      </c>
      <c r="I21" s="50" t="n">
        <f aca="false">IF(I11="-","-",IF((I11/I$6)*100&lt;0.05,"--",(I11/I$6)*100))</f>
        <v>10.1851298955747</v>
      </c>
      <c r="J21" s="51"/>
      <c r="K21" s="50" t="n">
        <f aca="false">IF(K11="-","-",IF((K11/K$6)*100&lt;0.05,"--",(K11/K$6)*100))</f>
        <v>9.11743250401051</v>
      </c>
      <c r="L21" s="50" t="n">
        <f aca="false">IF(L11="-","-",IF((L11/L$6)*100&lt;0.05,"--",(L11/L$6)*100))</f>
        <v>7.16496980774478</v>
      </c>
      <c r="M21" s="50" t="n">
        <f aca="false">IF(M11="-","-",IF((M11/M$6)*100&lt;0.05,"--",(M11/M$6)*100))</f>
        <v>12.1047111162465</v>
      </c>
      <c r="N21" s="51"/>
      <c r="O21" s="50" t="n">
        <f aca="false">IF(O11="-","-",IF((O11/O$6)*100&lt;0.05,"--",(O11/O$6)*100))</f>
        <v>15.2256107633691</v>
      </c>
      <c r="P21" s="50" t="n">
        <f aca="false">IF(P11="-","-",IF((P11/P$6)*100&lt;0.05,"--",(P11/P$6)*100))</f>
        <v>12.7323963952396</v>
      </c>
      <c r="Q21" s="50" t="n">
        <f aca="false">IF(Q11="-","-",IF((Q11/Q$6)*100&lt;0.05,"--",(Q11/Q$6)*100))</f>
        <v>18.5877125225836</v>
      </c>
      <c r="R21" s="50"/>
      <c r="S21" s="50" t="n">
        <f aca="false">IF(S11="-","-",IF((S11/S$6)*100&lt;0.05,"--",(S11/S$6)*100))</f>
        <v>8.86191321561916</v>
      </c>
      <c r="T21" s="50" t="n">
        <f aca="false">IF(T11="-","-",IF((T11/T$6)*100&lt;0.05,"--",(T11/T$6)*100))</f>
        <v>9.24411195740953</v>
      </c>
      <c r="U21" s="50" t="n">
        <f aca="false">IF(U11="-","-",IF((U11/U$6)*100&lt;0.05,"--",(U11/U$6)*100))</f>
        <v>8.21762790434671</v>
      </c>
    </row>
    <row r="22" customFormat="false" ht="24.95" hidden="false" customHeight="true" outlineLevel="0" collapsed="false">
      <c r="A22" s="27" t="s">
        <v>25</v>
      </c>
      <c r="B22" s="32" t="s">
        <v>26</v>
      </c>
      <c r="C22" s="50" t="n">
        <f aca="false">(C12/$C$6)*100</f>
        <v>19.8913965128353</v>
      </c>
      <c r="D22" s="50" t="n">
        <f aca="false">(D12/$D$6)*100</f>
        <v>18.1023591173284</v>
      </c>
      <c r="E22" s="50" t="n">
        <f aca="false">(E12/$E$6)*100</f>
        <v>22.482304416649</v>
      </c>
      <c r="F22" s="51"/>
      <c r="G22" s="50" t="n">
        <f aca="false">IF(G12="-","-",IF((G12/G$6)*100&lt;0.05,"--",(G12/G$6)*100))</f>
        <v>19.5008770584519</v>
      </c>
      <c r="H22" s="50" t="n">
        <f aca="false">IF(H12="-","-",IF((H12/H$6)*100&lt;0.05,"--",(H12/H$6)*100))</f>
        <v>16.6169768250377</v>
      </c>
      <c r="I22" s="50" t="n">
        <f aca="false">IF(I12="-","-",IF((I12/I$6)*100&lt;0.05,"--",(I12/I$6)*100))</f>
        <v>23.2989913497589</v>
      </c>
      <c r="J22" s="51"/>
      <c r="K22" s="50" t="n">
        <f aca="false">IF(K12="-","-",IF((K12/K$6)*100&lt;0.05,"--",(K12/K$6)*100))</f>
        <v>19.0243177362554</v>
      </c>
      <c r="L22" s="50" t="n">
        <f aca="false">IF(L12="-","-",IF((L12/L$6)*100&lt;0.05,"--",(L12/L$6)*100))</f>
        <v>15.5378570851991</v>
      </c>
      <c r="M22" s="50" t="n">
        <f aca="false">IF(M12="-","-",IF((M12/M$6)*100&lt;0.05,"--",(M12/M$6)*100))</f>
        <v>24.3586029887505</v>
      </c>
      <c r="N22" s="51"/>
      <c r="O22" s="50" t="n">
        <f aca="false">IF(O12="-","-",IF((O12/O$6)*100&lt;0.05,"--",(O12/O$6)*100))</f>
        <v>22.319763516403</v>
      </c>
      <c r="P22" s="50" t="n">
        <f aca="false">IF(P12="-","-",IF((P12/P$6)*100&lt;0.05,"--",(P12/P$6)*100))</f>
        <v>21.8714438360739</v>
      </c>
      <c r="Q22" s="50" t="n">
        <f aca="false">IF(Q12="-","-",IF((Q12/Q$6)*100&lt;0.05,"--",(Q12/Q$6)*100))</f>
        <v>22.9243229980075</v>
      </c>
      <c r="R22" s="50"/>
      <c r="S22" s="50" t="n">
        <f aca="false">IF(S12="-","-",IF((S12/S$6)*100&lt;0.05,"--",(S12/S$6)*100))</f>
        <v>18.1443864889733</v>
      </c>
      <c r="T22" s="50" t="n">
        <f aca="false">IF(T12="-","-",IF((T12/T$6)*100&lt;0.05,"--",(T12/T$6)*100))</f>
        <v>17.9671528281202</v>
      </c>
      <c r="U22" s="50" t="n">
        <f aca="false">IF(U12="-","-",IF((U12/U$6)*100&lt;0.05,"--",(U12/U$6)*100))</f>
        <v>18.4431473187891</v>
      </c>
    </row>
    <row r="23" customFormat="false" ht="24.95" hidden="false" customHeight="true" outlineLevel="0" collapsed="false">
      <c r="A23" s="27" t="s">
        <v>27</v>
      </c>
      <c r="B23" s="32" t="s">
        <v>28</v>
      </c>
      <c r="C23" s="50" t="n">
        <f aca="false">(C13/$C$6)*100</f>
        <v>46.7620899646974</v>
      </c>
      <c r="D23" s="50" t="n">
        <f aca="false">(D13/$D$6)*100</f>
        <v>49.137513184821</v>
      </c>
      <c r="E23" s="50" t="n">
        <f aca="false">(E13/$E$6)*100</f>
        <v>43.3219676840993</v>
      </c>
      <c r="F23" s="51"/>
      <c r="G23" s="50" t="n">
        <f aca="false">IF(G13="-","-",IF((G13/G$6)*100&lt;0.05,"--",(G13/G$6)*100))</f>
        <v>51.8478425879201</v>
      </c>
      <c r="H23" s="50" t="n">
        <f aca="false">IF(H13="-","-",IF((H13/H$6)*100&lt;0.05,"--",(H13/H$6)*100))</f>
        <v>53.3051850239771</v>
      </c>
      <c r="I23" s="50" t="n">
        <f aca="false">IF(I13="-","-",IF((I13/I$6)*100&lt;0.05,"--",(I13/I$6)*100))</f>
        <v>49.9285136632979</v>
      </c>
      <c r="J23" s="51"/>
      <c r="K23" s="50" t="n">
        <f aca="false">IF(K13="-","-",IF((K13/K$6)*100&lt;0.05,"--",(K13/K$6)*100))</f>
        <v>53.9431419282444</v>
      </c>
      <c r="L23" s="50" t="n">
        <f aca="false">IF(L13="-","-",IF((L13/L$6)*100&lt;0.05,"--",(L13/L$6)*100))</f>
        <v>57.6789048510963</v>
      </c>
      <c r="M23" s="50" t="n">
        <f aca="false">IF(M13="-","-",IF((M13/M$6)*100&lt;0.05,"--",(M13/M$6)*100))</f>
        <v>48.2274236891284</v>
      </c>
      <c r="N23" s="51"/>
      <c r="O23" s="50" t="n">
        <f aca="false">IF(O13="-","-",IF((O13/O$6)*100&lt;0.05,"--",(O13/O$6)*100))</f>
        <v>40.3373483727996</v>
      </c>
      <c r="P23" s="50" t="n">
        <f aca="false">IF(P13="-","-",IF((P13/P$6)*100&lt;0.05,"--",(P13/P$6)*100))</f>
        <v>43.8162927481023</v>
      </c>
      <c r="Q23" s="50" t="n">
        <f aca="false">IF(Q13="-","-",IF((Q13/Q$6)*100&lt;0.05,"--",(Q13/Q$6)*100))</f>
        <v>35.6459888355169</v>
      </c>
      <c r="R23" s="50"/>
      <c r="S23" s="50" t="n">
        <f aca="false">IF(S13="-","-",IF((S13/S$6)*100&lt;0.05,"--",(S13/S$6)*100))</f>
        <v>41.0020676165537</v>
      </c>
      <c r="T23" s="50" t="n">
        <f aca="false">IF(T13="-","-",IF((T13/T$6)*100&lt;0.05,"--",(T13/T$6)*100))</f>
        <v>41.7538846866176</v>
      </c>
      <c r="U23" s="50" t="n">
        <f aca="false">IF(U13="-","-",IF((U13/U$6)*100&lt;0.05,"--",(U13/U$6)*100))</f>
        <v>39.7347042214337</v>
      </c>
    </row>
    <row r="24" customFormat="false" ht="24.95" hidden="false" customHeight="true" outlineLevel="0" collapsed="false">
      <c r="A24" s="35" t="s">
        <v>29</v>
      </c>
      <c r="B24" s="36" t="s">
        <v>30</v>
      </c>
      <c r="C24" s="53" t="n">
        <f aca="false">(C14/$C$6)*100</f>
        <v>19.0538140861191</v>
      </c>
      <c r="D24" s="53" t="n">
        <f aca="false">(D14/$D$6)*100</f>
        <v>20.7846722605335</v>
      </c>
      <c r="E24" s="53" t="n">
        <f aca="false">(E14/$E$6)*100</f>
        <v>16.5471590978678</v>
      </c>
      <c r="F24" s="54"/>
      <c r="G24" s="53" t="n">
        <f aca="false">IF(G14="-","-",IF((G14/G$6)*100&lt;0.05,"--",(G14/G$6)*100))</f>
        <v>19.5686902045938</v>
      </c>
      <c r="H24" s="53" t="n">
        <f aca="false">IF(H14="-","-",IF((H14/H$6)*100&lt;0.05,"--",(H14/H$6)*100))</f>
        <v>22.4394097888774</v>
      </c>
      <c r="I24" s="53" t="n">
        <f aca="false">IF(I14="-","-",IF((I14/I$6)*100&lt;0.05,"--",(I14/I$6)*100))</f>
        <v>15.7879349090146</v>
      </c>
      <c r="J24" s="54"/>
      <c r="K24" s="53" t="n">
        <f aca="false">IF(K14="-","-",IF((K14/K$6)*100&lt;0.05,"--",(K14/K$6)*100))</f>
        <v>17.6035650081347</v>
      </c>
      <c r="L24" s="53" t="n">
        <f aca="false">IF(L14="-","-",IF((L14/L$6)*100&lt;0.05,"--",(L14/L$6)*100))</f>
        <v>19.6182726263602</v>
      </c>
      <c r="M24" s="53" t="n">
        <f aca="false">IF(M14="-","-",IF((M14/M$6)*100&lt;0.05,"--",(M14/M$6)*100))</f>
        <v>14.5210582244936</v>
      </c>
      <c r="N24" s="54"/>
      <c r="O24" s="53" t="n">
        <f aca="false">IF(O14="-","-",IF((O14/O$6)*100&lt;0.05,"--",(O14/O$6)*100))</f>
        <v>15.7832620020332</v>
      </c>
      <c r="P24" s="53" t="n">
        <f aca="false">IF(P14="-","-",IF((P14/P$6)*100&lt;0.05,"--",(P14/P$6)*100))</f>
        <v>17.4338797446266</v>
      </c>
      <c r="Q24" s="53" t="n">
        <f aca="false">IF(Q14="-","-",IF((Q14/Q$6)*100&lt;0.05,"--",(Q14/Q$6)*100))</f>
        <v>13.5574025303797</v>
      </c>
      <c r="R24" s="53"/>
      <c r="S24" s="53" t="n">
        <f aca="false">IF(S14="-","-",IF((S14/S$6)*100&lt;0.05,"--",(S14/S$6)*100))</f>
        <v>24.3452045587963</v>
      </c>
      <c r="T24" s="53" t="n">
        <f aca="false">IF(T14="-","-",IF((T14/T$6)*100&lt;0.05,"--",(T14/T$6)*100))</f>
        <v>24.2471090170872</v>
      </c>
      <c r="U24" s="53" t="n">
        <f aca="false">IF(U14="-","-",IF((U14/U$6)*100&lt;0.05,"--",(U14/U$6)*100))</f>
        <v>24.5105675223905</v>
      </c>
    </row>
    <row r="25" customFormat="false" ht="5.25" hidden="false" customHeight="true" outlineLevel="0" collapsed="false">
      <c r="A25" s="55"/>
      <c r="B25" s="56"/>
      <c r="C25" s="57"/>
      <c r="D25" s="58"/>
      <c r="E25" s="58"/>
      <c r="F25" s="59"/>
      <c r="G25" s="57"/>
      <c r="H25" s="58"/>
      <c r="I25" s="58"/>
      <c r="J25" s="59"/>
      <c r="K25" s="57"/>
      <c r="L25" s="58"/>
      <c r="M25" s="58"/>
      <c r="N25" s="59"/>
      <c r="O25" s="57"/>
      <c r="P25" s="58"/>
      <c r="Q25" s="58"/>
      <c r="R25" s="59"/>
      <c r="S25" s="57"/>
      <c r="T25" s="58"/>
      <c r="U25" s="58"/>
    </row>
    <row r="26" customFormat="false" ht="26.25" hidden="false" customHeight="true" outlineLevel="0" collapsed="false">
      <c r="B26" s="60" t="s">
        <v>33</v>
      </c>
      <c r="C26" s="61" t="s">
        <v>34</v>
      </c>
      <c r="D26" s="62"/>
      <c r="E26" s="63"/>
      <c r="F26" s="63"/>
      <c r="G26" s="64"/>
      <c r="H26" s="63"/>
      <c r="I26" s="63"/>
      <c r="J26" s="63"/>
      <c r="K26" s="64"/>
      <c r="L26" s="63"/>
      <c r="M26" s="63"/>
      <c r="N26" s="63"/>
      <c r="O26" s="64"/>
      <c r="P26" s="63"/>
      <c r="Q26" s="63"/>
      <c r="R26" s="63"/>
      <c r="S26" s="64"/>
      <c r="T26" s="63"/>
      <c r="U26" s="65"/>
    </row>
    <row r="27" customFormat="false" ht="21" hidden="false" customHeight="true" outlineLevel="0" collapsed="false">
      <c r="B27" s="66"/>
      <c r="C27" s="67" t="s">
        <v>35</v>
      </c>
      <c r="D27" s="62"/>
      <c r="E27" s="63"/>
      <c r="F27" s="63"/>
      <c r="G27" s="64"/>
      <c r="H27" s="63"/>
      <c r="I27" s="63"/>
      <c r="J27" s="63"/>
      <c r="K27" s="64"/>
      <c r="L27" s="63"/>
      <c r="M27" s="63"/>
      <c r="N27" s="63"/>
      <c r="O27" s="68"/>
      <c r="P27" s="69"/>
      <c r="Q27" s="69"/>
      <c r="R27" s="69"/>
      <c r="S27" s="69"/>
      <c r="T27" s="69"/>
      <c r="U27" s="69"/>
      <c r="V27" s="69"/>
      <c r="W27" s="69"/>
    </row>
    <row r="28" customFormat="false" ht="24.95" hidden="false" customHeight="true" outlineLevel="0" collapsed="false">
      <c r="A28" s="4"/>
      <c r="B28" s="70"/>
      <c r="C28" s="71" t="s">
        <v>36</v>
      </c>
      <c r="D28" s="71"/>
      <c r="K28" s="72"/>
      <c r="L28" s="69"/>
      <c r="M28" s="69"/>
      <c r="N28" s="69"/>
      <c r="O28" s="68"/>
      <c r="P28" s="69"/>
      <c r="Q28" s="69"/>
      <c r="R28" s="69"/>
      <c r="S28" s="69"/>
      <c r="T28" s="69"/>
      <c r="U28" s="69"/>
      <c r="V28" s="69"/>
      <c r="W28" s="69"/>
    </row>
    <row r="29" customFormat="false" ht="24.95" hidden="false" customHeight="true" outlineLevel="0" collapsed="false">
      <c r="A29" s="4"/>
      <c r="K29" s="72"/>
      <c r="L29" s="69"/>
      <c r="M29" s="69"/>
      <c r="N29" s="69"/>
      <c r="O29" s="68"/>
      <c r="P29" s="69"/>
      <c r="Q29" s="69"/>
      <c r="R29" s="69"/>
      <c r="S29" s="69"/>
      <c r="T29" s="69"/>
      <c r="U29" s="69"/>
      <c r="V29" s="69"/>
      <c r="W29" s="69"/>
    </row>
    <row r="30" customFormat="false" ht="24.95" hidden="false" customHeight="true" outlineLevel="0" collapsed="false">
      <c r="A30" s="4"/>
      <c r="K30" s="72"/>
      <c r="L30" s="69"/>
      <c r="M30" s="69"/>
      <c r="N30" s="69"/>
      <c r="O30" s="69"/>
      <c r="P30" s="69"/>
      <c r="Q30" s="69"/>
      <c r="R30" s="73"/>
      <c r="S30" s="74"/>
    </row>
    <row r="31" customFormat="false" ht="24.95" hidden="false" customHeight="true" outlineLevel="0" collapsed="false">
      <c r="A31" s="4"/>
      <c r="B31" s="68"/>
      <c r="C31" s="69"/>
      <c r="D31" s="69"/>
      <c r="E31" s="75"/>
      <c r="F31" s="75"/>
      <c r="G31" s="75"/>
      <c r="H31" s="69"/>
      <c r="I31" s="69"/>
      <c r="J31" s="69"/>
      <c r="K31" s="76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16T02:01:32Z</cp:lastPrinted>
  <dcterms:modified xsi:type="dcterms:W3CDTF">2017-07-06T03:38:37Z</dcterms:modified>
  <cp:revision>0</cp:revision>
  <dc:subject/>
  <dc:title/>
</cp:coreProperties>
</file>