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 และเพศ จังหวัดสุรินทร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9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  </t>
    </r>
    <r>
      <rPr>
        <sz val="15"/>
        <rFont val="Angsana New"/>
        <family val="1"/>
      </rPr>
      <t xml:space="preserve">               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vertAlign val="superscript"/>
        <sz val="15"/>
        <rFont val="Angsana New"/>
        <family val="1"/>
      </rPr>
      <t xml:space="preserve"> 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ข้อมูลไม่เท่ากับยอดรวมเนื่องจากการปัดเศษ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9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</t>
    </r>
  </si>
  <si>
    <t xml:space="preserve">  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"/>
    <numFmt numFmtId="167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TH SarabunPSK"/>
      <family val="2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C4:F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2" width="16.71"/>
    <col collapsed="false" customWidth="false" hidden="false" outlineLevel="0" max="257" min="7" style="1" width="9.14"/>
  </cols>
  <sheetData>
    <row r="1" s="3" customFormat="true" ht="33" hidden="false" customHeight="true" outlineLevel="0" collapsed="false">
      <c r="A1" s="3" t="s">
        <v>0</v>
      </c>
      <c r="B1" s="4"/>
      <c r="C1" s="4"/>
      <c r="D1" s="2"/>
      <c r="E1" s="2"/>
      <c r="F1" s="2"/>
    </row>
    <row r="2" customFormat="false" ht="4.5" hidden="false" customHeight="true" outlineLevel="0" collapsed="false"/>
    <row r="3" s="7" customFormat="true" ht="3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H3" s="3"/>
    </row>
    <row r="4" s="11" customFormat="true" ht="29.1" hidden="false" customHeight="true" outlineLevel="0" collapsed="false">
      <c r="A4" s="8" t="s">
        <v>7</v>
      </c>
      <c r="B4" s="9" t="n">
        <f aca="false">SUM(C4:F4)/4</f>
        <v>520373.52</v>
      </c>
      <c r="C4" s="10" t="n">
        <v>512239.77</v>
      </c>
      <c r="D4" s="10" t="n">
        <v>517889.56</v>
      </c>
      <c r="E4" s="10" t="n">
        <f aca="false">E5+E6+E7+E8+E9+E10+E11+E12</f>
        <v>548431.88</v>
      </c>
      <c r="F4" s="10" t="n">
        <v>502932.87</v>
      </c>
      <c r="H4" s="12"/>
    </row>
    <row r="5" s="11" customFormat="true" ht="29.1" hidden="false" customHeight="true" outlineLevel="0" collapsed="false">
      <c r="A5" s="13" t="s">
        <v>8</v>
      </c>
      <c r="B5" s="14" t="n">
        <f aca="false">SUM(C5:F5)/4</f>
        <v>10720.3025</v>
      </c>
      <c r="C5" s="15" t="n">
        <v>20363.61</v>
      </c>
      <c r="D5" s="15" t="n">
        <v>12564.06</v>
      </c>
      <c r="E5" s="15" t="n">
        <v>2916.54</v>
      </c>
      <c r="F5" s="15" t="n">
        <v>7037</v>
      </c>
    </row>
    <row r="6" s="17" customFormat="true" ht="29.1" hidden="false" customHeight="true" outlineLevel="0" collapsed="false">
      <c r="A6" s="16" t="s">
        <v>9</v>
      </c>
      <c r="B6" s="14" t="n">
        <f aca="false">SUM(C6:F6)/4</f>
        <v>6083.525</v>
      </c>
      <c r="C6" s="15" t="n">
        <v>8090.13</v>
      </c>
      <c r="D6" s="15" t="n">
        <v>7370.08</v>
      </c>
      <c r="E6" s="15" t="n">
        <v>3913.74</v>
      </c>
      <c r="F6" s="15" t="n">
        <v>4960.15</v>
      </c>
    </row>
    <row r="7" s="17" customFormat="true" ht="29.1" hidden="false" customHeight="true" outlineLevel="0" collapsed="false">
      <c r="A7" s="18" t="s">
        <v>10</v>
      </c>
      <c r="B7" s="14" t="n">
        <f aca="false">SUM(C7:F7)/4</f>
        <v>21761.13</v>
      </c>
      <c r="C7" s="15" t="n">
        <v>18366.29</v>
      </c>
      <c r="D7" s="15" t="n">
        <v>24574.97</v>
      </c>
      <c r="E7" s="15" t="n">
        <v>20549.44</v>
      </c>
      <c r="F7" s="15" t="n">
        <v>23553.82</v>
      </c>
    </row>
    <row r="8" s="17" customFormat="true" ht="29.1" hidden="false" customHeight="true" outlineLevel="0" collapsed="false">
      <c r="A8" s="16" t="s">
        <v>11</v>
      </c>
      <c r="B8" s="14" t="n">
        <f aca="false">SUM(C8:F8)/4</f>
        <v>65517.95</v>
      </c>
      <c r="C8" s="15" t="n">
        <v>68886.13</v>
      </c>
      <c r="D8" s="15" t="n">
        <v>64508.92</v>
      </c>
      <c r="E8" s="15" t="n">
        <v>74033.38</v>
      </c>
      <c r="F8" s="15" t="n">
        <v>54643.37</v>
      </c>
    </row>
    <row r="9" s="17" customFormat="true" ht="29.1" hidden="false" customHeight="true" outlineLevel="0" collapsed="false">
      <c r="A9" s="16" t="s">
        <v>12</v>
      </c>
      <c r="B9" s="14" t="n">
        <f aca="false">SUM(C9:F9)/4</f>
        <v>25534.925</v>
      </c>
      <c r="C9" s="15" t="n">
        <v>26015.35</v>
      </c>
      <c r="D9" s="15" t="n">
        <v>24320.43</v>
      </c>
      <c r="E9" s="15" t="n">
        <v>20863.5</v>
      </c>
      <c r="F9" s="15" t="n">
        <v>30940.42</v>
      </c>
    </row>
    <row r="10" s="19" customFormat="true" ht="29.1" hidden="false" customHeight="true" outlineLevel="0" collapsed="false">
      <c r="A10" s="16" t="s">
        <v>13</v>
      </c>
      <c r="B10" s="14" t="n">
        <f aca="false">SUM(C10:F10)/4</f>
        <v>43317.0175</v>
      </c>
      <c r="C10" s="15" t="n">
        <v>37962.58</v>
      </c>
      <c r="D10" s="15" t="n">
        <v>44984.48</v>
      </c>
      <c r="E10" s="15" t="n">
        <v>47847.84</v>
      </c>
      <c r="F10" s="15" t="n">
        <v>42473.17</v>
      </c>
    </row>
    <row r="11" s="19" customFormat="true" ht="29.1" hidden="false" customHeight="true" outlineLevel="0" collapsed="false">
      <c r="A11" s="16" t="s">
        <v>14</v>
      </c>
      <c r="B11" s="14" t="n">
        <f aca="false">SUM(C11:F11)/4</f>
        <v>150523.995</v>
      </c>
      <c r="C11" s="15" t="n">
        <v>132107.13</v>
      </c>
      <c r="D11" s="15" t="n">
        <v>145055.96</v>
      </c>
      <c r="E11" s="15" t="n">
        <v>174129.15</v>
      </c>
      <c r="F11" s="15" t="n">
        <v>150803.74</v>
      </c>
    </row>
    <row r="12" s="19" customFormat="true" ht="29.1" hidden="false" customHeight="true" outlineLevel="0" collapsed="false">
      <c r="A12" s="16" t="s">
        <v>15</v>
      </c>
      <c r="B12" s="14" t="n">
        <f aca="false">SUM(C12:F12)/4</f>
        <v>196914.6825</v>
      </c>
      <c r="C12" s="15" t="n">
        <v>200448.56</v>
      </c>
      <c r="D12" s="15" t="n">
        <v>194510.68</v>
      </c>
      <c r="E12" s="15" t="n">
        <v>204178.29</v>
      </c>
      <c r="F12" s="15" t="n">
        <v>188521.2</v>
      </c>
    </row>
    <row r="13" s="19" customFormat="true" ht="29.1" hidden="false" customHeight="true" outlineLevel="0" collapsed="false">
      <c r="A13" s="20" t="s">
        <v>16</v>
      </c>
      <c r="B13" s="9" t="n">
        <f aca="false">SUM(C13:F13)/4</f>
        <v>285445.6525</v>
      </c>
      <c r="C13" s="21" t="n">
        <v>279397.84</v>
      </c>
      <c r="D13" s="21" t="n">
        <v>285344.4</v>
      </c>
      <c r="E13" s="21" t="n">
        <f aca="false">E14+E15+E16+E17+E18+E19+E20+E21</f>
        <v>294894.88</v>
      </c>
      <c r="F13" s="21" t="n">
        <v>282145.49</v>
      </c>
    </row>
    <row r="14" customFormat="false" ht="29.1" hidden="false" customHeight="true" outlineLevel="0" collapsed="false">
      <c r="A14" s="13" t="s">
        <v>8</v>
      </c>
      <c r="B14" s="14" t="n">
        <f aca="false">SUM(C14:F14)/4</f>
        <v>6409.5525</v>
      </c>
      <c r="C14" s="15" t="n">
        <v>11929.21</v>
      </c>
      <c r="D14" s="15" t="n">
        <v>6761.96</v>
      </c>
      <c r="E14" s="15" t="n">
        <v>1670.14</v>
      </c>
      <c r="F14" s="15" t="n">
        <v>5276.9</v>
      </c>
    </row>
    <row r="15" customFormat="false" ht="29.1" hidden="false" customHeight="true" outlineLevel="0" collapsed="false">
      <c r="A15" s="16" t="s">
        <v>9</v>
      </c>
      <c r="B15" s="14" t="n">
        <f aca="false">SUM(C15:F15)/4</f>
        <v>2615.805</v>
      </c>
      <c r="C15" s="15" t="n">
        <v>3365.71</v>
      </c>
      <c r="D15" s="15" t="n">
        <v>2169.57</v>
      </c>
      <c r="E15" s="15" t="n">
        <v>2155.02</v>
      </c>
      <c r="F15" s="15" t="n">
        <v>2772.92</v>
      </c>
    </row>
    <row r="16" customFormat="false" ht="29.1" hidden="false" customHeight="true" outlineLevel="0" collapsed="false">
      <c r="A16" s="18" t="s">
        <v>10</v>
      </c>
      <c r="B16" s="14" t="n">
        <f aca="false">SUM(C16:F16)/4</f>
        <v>10361.035</v>
      </c>
      <c r="C16" s="15" t="n">
        <v>8644.91</v>
      </c>
      <c r="D16" s="15" t="n">
        <v>10522.8</v>
      </c>
      <c r="E16" s="15" t="n">
        <v>9043.12</v>
      </c>
      <c r="F16" s="15" t="n">
        <v>13233.31</v>
      </c>
    </row>
    <row r="17" customFormat="false" ht="29.1" hidden="false" customHeight="true" outlineLevel="0" collapsed="false">
      <c r="A17" s="16" t="s">
        <v>11</v>
      </c>
      <c r="B17" s="14" t="n">
        <f aca="false">SUM(C17:F17)/4</f>
        <v>33319.735</v>
      </c>
      <c r="C17" s="15" t="n">
        <v>35918.75</v>
      </c>
      <c r="D17" s="15" t="n">
        <v>31447.14</v>
      </c>
      <c r="E17" s="15" t="n">
        <v>34770.71</v>
      </c>
      <c r="F17" s="15" t="n">
        <v>31142.34</v>
      </c>
    </row>
    <row r="18" customFormat="false" ht="29.1" hidden="false" customHeight="true" outlineLevel="0" collapsed="false">
      <c r="A18" s="16" t="s">
        <v>12</v>
      </c>
      <c r="B18" s="14" t="n">
        <f aca="false">SUM(C18:F18)/4</f>
        <v>12647.835</v>
      </c>
      <c r="C18" s="15" t="n">
        <v>13478.53</v>
      </c>
      <c r="D18" s="15" t="n">
        <v>15187.42</v>
      </c>
      <c r="E18" s="15" t="n">
        <v>8491.46</v>
      </c>
      <c r="F18" s="15" t="n">
        <v>13433.93</v>
      </c>
    </row>
    <row r="19" customFormat="false" ht="29.1" hidden="false" customHeight="true" outlineLevel="0" collapsed="false">
      <c r="A19" s="16" t="s">
        <v>13</v>
      </c>
      <c r="B19" s="14" t="n">
        <f aca="false">SUM(C19:F19)/4</f>
        <v>21245.435</v>
      </c>
      <c r="C19" s="15" t="n">
        <v>19915.61</v>
      </c>
      <c r="D19" s="15" t="n">
        <v>21581.32</v>
      </c>
      <c r="E19" s="15" t="n">
        <v>21644.93</v>
      </c>
      <c r="F19" s="15" t="n">
        <v>21839.88</v>
      </c>
    </row>
    <row r="20" customFormat="false" ht="29.1" hidden="false" customHeight="true" outlineLevel="0" collapsed="false">
      <c r="A20" s="16" t="s">
        <v>14</v>
      </c>
      <c r="B20" s="14" t="n">
        <f aca="false">SUM(C20:F20)/4</f>
        <v>81004.21</v>
      </c>
      <c r="C20" s="15" t="n">
        <v>70079.14</v>
      </c>
      <c r="D20" s="15" t="n">
        <v>81254.08</v>
      </c>
      <c r="E20" s="15" t="n">
        <v>95119.28</v>
      </c>
      <c r="F20" s="15" t="n">
        <v>77564.34</v>
      </c>
    </row>
    <row r="21" customFormat="false" ht="29.1" hidden="false" customHeight="true" outlineLevel="0" collapsed="false">
      <c r="A21" s="16" t="s">
        <v>15</v>
      </c>
      <c r="B21" s="14" t="n">
        <f aca="false">SUM(C21:F21)/4</f>
        <v>117842.045</v>
      </c>
      <c r="C21" s="15" t="n">
        <v>116065.98</v>
      </c>
      <c r="D21" s="15" t="n">
        <v>116420.1</v>
      </c>
      <c r="E21" s="15" t="n">
        <v>122000.22</v>
      </c>
      <c r="F21" s="15" t="n">
        <v>116881.88</v>
      </c>
    </row>
    <row r="22" customFormat="false" ht="29.1" hidden="false" customHeight="true" outlineLevel="0" collapsed="false">
      <c r="A22" s="8" t="s">
        <v>17</v>
      </c>
      <c r="B22" s="9" t="n">
        <f aca="false">SUM(C22:F22)/4</f>
        <v>234927.875</v>
      </c>
      <c r="C22" s="21" t="n">
        <v>232841.94</v>
      </c>
      <c r="D22" s="21" t="n">
        <v>232545.16</v>
      </c>
      <c r="E22" s="21" t="n">
        <f aca="false">E23+E24+E25+E26+E27+E28+E29+E30</f>
        <v>253537.02</v>
      </c>
      <c r="F22" s="21" t="n">
        <v>220787.38</v>
      </c>
    </row>
    <row r="23" customFormat="false" ht="29.1" hidden="false" customHeight="true" outlineLevel="0" collapsed="false">
      <c r="A23" s="13" t="s">
        <v>8</v>
      </c>
      <c r="B23" s="14" t="n">
        <f aca="false">SUM(C23:F23)/4</f>
        <v>4310.7525</v>
      </c>
      <c r="C23" s="15" t="n">
        <v>8434.4</v>
      </c>
      <c r="D23" s="15" t="n">
        <v>5802.1</v>
      </c>
      <c r="E23" s="15" t="n">
        <v>1246.4</v>
      </c>
      <c r="F23" s="15" t="n">
        <v>1760.11</v>
      </c>
    </row>
    <row r="24" customFormat="false" ht="29.1" hidden="false" customHeight="true" outlineLevel="0" collapsed="false">
      <c r="A24" s="16" t="s">
        <v>9</v>
      </c>
      <c r="B24" s="14" t="n">
        <f aca="false">SUM(C24:F24)/4</f>
        <v>3467.715</v>
      </c>
      <c r="C24" s="15" t="n">
        <v>4724.41</v>
      </c>
      <c r="D24" s="15" t="n">
        <v>5200.5</v>
      </c>
      <c r="E24" s="15" t="n">
        <v>1758.72</v>
      </c>
      <c r="F24" s="15" t="n">
        <v>2187.23</v>
      </c>
    </row>
    <row r="25" customFormat="false" ht="29.1" hidden="false" customHeight="true" outlineLevel="0" collapsed="false">
      <c r="A25" s="18" t="s">
        <v>10</v>
      </c>
      <c r="B25" s="14" t="n">
        <f aca="false">SUM(C25:F25)/4</f>
        <v>11400.095</v>
      </c>
      <c r="C25" s="15" t="n">
        <v>9721.39</v>
      </c>
      <c r="D25" s="15" t="n">
        <v>14052.17</v>
      </c>
      <c r="E25" s="15" t="n">
        <v>11506.32</v>
      </c>
      <c r="F25" s="15" t="n">
        <v>10320.5</v>
      </c>
    </row>
    <row r="26" customFormat="false" ht="29.1" hidden="false" customHeight="true" outlineLevel="0" collapsed="false">
      <c r="A26" s="16" t="s">
        <v>11</v>
      </c>
      <c r="B26" s="14" t="n">
        <f aca="false">SUM(C26:F26)/4</f>
        <v>32198.215</v>
      </c>
      <c r="C26" s="15" t="n">
        <v>32967.38</v>
      </c>
      <c r="D26" s="15" t="n">
        <v>33061.78</v>
      </c>
      <c r="E26" s="15" t="n">
        <v>39262.67</v>
      </c>
      <c r="F26" s="15" t="n">
        <v>23501.03</v>
      </c>
    </row>
    <row r="27" customFormat="false" ht="29.1" hidden="false" customHeight="true" outlineLevel="0" collapsed="false">
      <c r="A27" s="16" t="s">
        <v>12</v>
      </c>
      <c r="B27" s="14" t="n">
        <f aca="false">SUM(C27:F27)/4</f>
        <v>12887.09</v>
      </c>
      <c r="C27" s="15" t="n">
        <v>12536.82</v>
      </c>
      <c r="D27" s="15" t="n">
        <v>9133</v>
      </c>
      <c r="E27" s="15" t="n">
        <v>12372.05</v>
      </c>
      <c r="F27" s="15" t="n">
        <v>17506.49</v>
      </c>
    </row>
    <row r="28" customFormat="false" ht="29.1" hidden="false" customHeight="true" outlineLevel="0" collapsed="false">
      <c r="A28" s="16" t="s">
        <v>13</v>
      </c>
      <c r="B28" s="14" t="n">
        <f aca="false">SUM(C28:F28)/4</f>
        <v>22071.5825</v>
      </c>
      <c r="C28" s="15" t="n">
        <v>18046.97</v>
      </c>
      <c r="D28" s="15" t="n">
        <v>23403.15</v>
      </c>
      <c r="E28" s="15" t="n">
        <v>26202.91</v>
      </c>
      <c r="F28" s="15" t="n">
        <v>20633.3</v>
      </c>
    </row>
    <row r="29" customFormat="false" ht="29.1" hidden="false" customHeight="true" outlineLevel="0" collapsed="false">
      <c r="A29" s="16" t="s">
        <v>14</v>
      </c>
      <c r="B29" s="14" t="n">
        <f aca="false">SUM(C29:F29)/4</f>
        <v>69519.785</v>
      </c>
      <c r="C29" s="15" t="n">
        <v>62027.99</v>
      </c>
      <c r="D29" s="15" t="n">
        <v>63801.88</v>
      </c>
      <c r="E29" s="15" t="n">
        <v>79009.87</v>
      </c>
      <c r="F29" s="15" t="n">
        <v>73239.4</v>
      </c>
    </row>
    <row r="30" customFormat="false" ht="29.1" hidden="false" customHeight="true" outlineLevel="0" collapsed="false">
      <c r="A30" s="22" t="s">
        <v>15</v>
      </c>
      <c r="B30" s="23" t="n">
        <f aca="false">SUM(C30:F30)/4</f>
        <v>79072.6375</v>
      </c>
      <c r="C30" s="24" t="n">
        <v>84382.58</v>
      </c>
      <c r="D30" s="24" t="n">
        <v>78090.57</v>
      </c>
      <c r="E30" s="24" t="n">
        <v>82178.08</v>
      </c>
      <c r="F30" s="24" t="n">
        <v>71639.32</v>
      </c>
    </row>
    <row r="31" customFormat="false" ht="27" hidden="false" customHeight="true" outlineLevel="0" collapsed="false">
      <c r="A31" s="25" t="s">
        <v>18</v>
      </c>
    </row>
    <row r="32" customFormat="false" ht="22.5" hidden="false" customHeight="true" outlineLevel="0" collapsed="false">
      <c r="A32" s="26" t="s">
        <v>19</v>
      </c>
    </row>
    <row r="33" customFormat="false" ht="27" hidden="false" customHeight="true" outlineLevel="0" collapsed="false">
      <c r="A33" s="27" t="s">
        <v>20</v>
      </c>
    </row>
    <row r="34" customFormat="false" ht="24.75" hidden="false" customHeight="true" outlineLevel="0" collapsed="false">
      <c r="A34" s="28" t="s">
        <v>21</v>
      </c>
    </row>
  </sheetData>
  <printOptions headings="false" gridLines="false" gridLinesSet="true" horizontalCentered="true" verticalCentered="false"/>
  <pageMargins left="0.39375" right="0.39375" top="0.669444444444445" bottom="0" header="0.511811023622047" footer="0.511811023622047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51:53Z</dcterms:created>
  <dc:creator>User</dc:creator>
  <dc:description/>
  <dc:language>en-US</dc:language>
  <cp:lastModifiedBy>nso</cp:lastModifiedBy>
  <cp:lastPrinted>2008-02-22T05:02:08Z</cp:lastPrinted>
  <dcterms:modified xsi:type="dcterms:W3CDTF">2017-02-03T06:31:02Z</dcterms:modified>
  <cp:revision>0</cp:revision>
  <dc:subject/>
  <dc:title/>
</cp:coreProperties>
</file>