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6" sheetId="1" state="visible" r:id="rId2"/>
    <sheet name="T - 2.7" sheetId="2" state="visible" r:id="rId3"/>
    <sheet name="T -2.7 " sheetId="3" state="visible" r:id="rId4"/>
    <sheet name="ตารางที่1ไตรมาส 4พ.ศ.2560 " sheetId="4" state="visible" r:id="rId5"/>
    <sheet name="ตารางที่2ไตรมาส 4" sheetId="5" state="visible" r:id="rId6"/>
    <sheet name="ตารางที่3ไตรมาส 4พ.ศ. 2560 " sheetId="6" state="visible" r:id="rId7"/>
    <sheet name="ตารางที่4ไตรมาส 4 พ.ศ. 2560 " sheetId="7" state="visible" r:id="rId8"/>
    <sheet name="ตารางที่5ไตรมาส4 พ.ศ.2560" sheetId="8" state="visible" r:id="rId9"/>
    <sheet name="ตารางที่6ไตรมาส4 พ.ศ.2560" sheetId="9" state="visible" r:id="rId10"/>
    <sheet name="ตารางที่7ไตรมาส 4 พ.ศ. 2560 " sheetId="10" state="visible" r:id="rId11"/>
    <sheet name="T-2.2" sheetId="11" state="visible" r:id="rId12"/>
    <sheet name="T-2.3" sheetId="12" state="visible" r:id="rId13"/>
    <sheet name="T-2.4" sheetId="13" state="visible" r:id="rId14"/>
    <sheet name="T-2.5" sheetId="14" state="visible" r:id="rId15"/>
    <sheet name="T-2.6" sheetId="15" state="visible" r:id="rId16"/>
    <sheet name="T-2.7" sheetId="16" state="visible" r:id="rId17"/>
    <sheet name="T-2.8" sheetId="17" state="visible" r:id="rId18"/>
    <sheet name="Sheet8" sheetId="18" state="visible" r:id="rId19"/>
  </sheets>
  <definedNames>
    <definedName function="false" hidden="false" localSheetId="2" name="_xlnm.Print_Area" vbProcedure="false">'T -2.7 '!$A$1:$AG$21</definedName>
    <definedName function="false" hidden="false" name="HTML_CodePage" vbProcedure="false">874</definedName>
    <definedName function="false" hidden="false" name="HTML_Control" vbProcedure="false">{"'ตารางที่17 '!$A$1:$I$2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ตารางที่17(ต่อ)"</definedName>
    <definedName function="false" hidden="false" name="HTML_LastUpdate" vbProcedure="false">"27/4/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ธนาคารแห่งประเทศไทย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M:\INTERNET\DATABANK\indicato\เครื่องชี้เดือนเมย\tab17.htm"</definedName>
    <definedName function="false" hidden="false" name="HTML_Title" vbProcedure="false">"TAB17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4" uniqueCount="427">
  <si>
    <t xml:space="preserve">ตาราง ฉ จำนวนและร้อยละของผู้มีงานทำ  จำแนกตามชั่วโมงการทำงานต่อสัปดาห์</t>
  </si>
  <si>
    <t xml:space="preserve">ชั่วโมงการทำงาน</t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3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4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5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จำนวน</t>
  </si>
  <si>
    <t xml:space="preserve">ยอดรวม</t>
  </si>
  <si>
    <t xml:space="preserve">              -</t>
  </si>
  <si>
    <r>
      <rPr>
        <sz val="15"/>
        <rFont val="TH SarabunPSK"/>
        <family val="2"/>
      </rPr>
      <t xml:space="preserve">1.  0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</t>
    </r>
  </si>
  <si>
    <r>
      <rPr>
        <sz val="15"/>
        <rFont val="TH SarabunPSK"/>
        <family val="2"/>
      </rPr>
      <t xml:space="preserve">2.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TH SarabunPSK"/>
        <family val="2"/>
      </rPr>
      <t xml:space="preserve">1.  0 </t>
    </r>
    <r>
      <rPr>
        <sz val="15"/>
        <rFont val="Noto Sans Devanagari"/>
        <family val="2"/>
      </rPr>
      <t xml:space="preserve">ชั่วโมง </t>
    </r>
    <r>
      <rPr>
        <u val="single"/>
        <vertAlign val="superscript"/>
        <sz val="15"/>
        <rFont val="TH SarabunPSK"/>
        <family val="2"/>
      </rPr>
      <t xml:space="preserve">1/</t>
    </r>
  </si>
  <si>
    <r>
      <rPr>
        <sz val="12"/>
        <rFont val="TH SarabunPSK"/>
        <family val="2"/>
      </rPr>
      <t xml:space="preserve"> 1/   </t>
    </r>
    <r>
      <rPr>
        <sz val="12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sz val="16"/>
        <rFont val="TH SarabunPSK"/>
        <family val="2"/>
      </rPr>
      <t xml:space="preserve">-  0.0  </t>
    </r>
    <r>
      <rPr>
        <sz val="16"/>
        <rFont val="Noto Sans Devanagari"/>
        <family val="2"/>
      </rPr>
      <t xml:space="preserve">น้อยกว่าร้อยละ </t>
    </r>
    <r>
      <rPr>
        <sz val="16"/>
        <rFont val="TH SarabunPSK"/>
        <family val="2"/>
      </rPr>
      <t xml:space="preserve">0.1</t>
    </r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2.7</t>
    </r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จำนวนชั่วโมงทำงานต่อสัปดาห์ และเพศ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9-2560</t>
    </r>
  </si>
  <si>
    <t xml:space="preserve">Table 2.7</t>
  </si>
  <si>
    <t xml:space="preserve">Employed Persons Aged 15 Years and Over by Hours Worked per Week, Sex and Quarterly:  2016-2017</t>
  </si>
  <si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หน่วยเป็นพัน   </t>
    </r>
    <r>
      <rPr>
        <sz val="11"/>
        <rFont val="TH SarabunPSK"/>
        <family val="2"/>
      </rPr>
      <t xml:space="preserve">In thousands)</t>
    </r>
  </si>
  <si>
    <t xml:space="preserve">ชั่วโมงทำงาน</t>
  </si>
  <si>
    <t xml:space="preserve">2560 (2017)</t>
  </si>
  <si>
    <t xml:space="preserve">2561 (2018)</t>
  </si>
  <si>
    <t xml:space="preserve">Hours worked </t>
  </si>
  <si>
    <r>
      <rPr>
        <sz val="13"/>
        <rFont val="Noto Sans Devanagari"/>
        <family val="2"/>
      </rPr>
      <t xml:space="preserve"> ไตรมาสที่ </t>
    </r>
    <r>
      <rPr>
        <sz val="13"/>
        <rFont val="TH SarabunPSK"/>
        <family val="2"/>
      </rPr>
      <t xml:space="preserve">1</t>
    </r>
  </si>
  <si>
    <r>
      <rPr>
        <sz val="13"/>
        <rFont val="Noto Sans Devanagari"/>
        <family val="2"/>
      </rPr>
      <t xml:space="preserve"> ไตรมาสที่ </t>
    </r>
    <r>
      <rPr>
        <sz val="13"/>
        <rFont val="TH SarabunPSK"/>
        <family val="2"/>
      </rPr>
      <t xml:space="preserve">2</t>
    </r>
  </si>
  <si>
    <r>
      <rPr>
        <sz val="13"/>
        <rFont val="Noto Sans Devanagari"/>
        <family val="2"/>
      </rPr>
      <t xml:space="preserve"> ไตรมาสที่ </t>
    </r>
    <r>
      <rPr>
        <sz val="13"/>
        <rFont val="TH SarabunPSK"/>
        <family val="2"/>
      </rPr>
      <t xml:space="preserve">3</t>
    </r>
  </si>
  <si>
    <r>
      <rPr>
        <sz val="13"/>
        <rFont val="Noto Sans Devanagari"/>
        <family val="2"/>
      </rPr>
      <t xml:space="preserve"> ไตรมาสที่ </t>
    </r>
    <r>
      <rPr>
        <sz val="13"/>
        <rFont val="TH SarabunPSK"/>
        <family val="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ไม่ได้ทำงาน</t>
  </si>
  <si>
    <t xml:space="preserve">  Not work</t>
  </si>
  <si>
    <r>
      <rPr>
        <sz val="13"/>
        <rFont val="TH SarabunPSK"/>
        <family val="2"/>
      </rPr>
      <t xml:space="preserve">1  -  9  </t>
    </r>
    <r>
      <rPr>
        <sz val="13"/>
        <rFont val="Noto Sans Devanagari"/>
        <family val="2"/>
      </rPr>
      <t xml:space="preserve">ชั่วโมง</t>
    </r>
  </si>
  <si>
    <t xml:space="preserve">  1  -  9  hours</t>
  </si>
  <si>
    <r>
      <rPr>
        <sz val="13"/>
        <rFont val="TH SarabunPSK"/>
        <family val="2"/>
      </rPr>
      <t xml:space="preserve">10 - 19  </t>
    </r>
    <r>
      <rPr>
        <sz val="13"/>
        <rFont val="Noto Sans Devanagari"/>
        <family val="2"/>
      </rPr>
      <t xml:space="preserve">ชั่วโมง </t>
    </r>
  </si>
  <si>
    <t xml:space="preserve"> 10 - 19  hours</t>
  </si>
  <si>
    <r>
      <rPr>
        <sz val="13"/>
        <rFont val="TH SarabunPSK"/>
        <family val="2"/>
      </rPr>
      <t xml:space="preserve">20 - 29  </t>
    </r>
    <r>
      <rPr>
        <sz val="13"/>
        <rFont val="Noto Sans Devanagari"/>
        <family val="2"/>
      </rPr>
      <t xml:space="preserve">ชั่วโมง</t>
    </r>
  </si>
  <si>
    <t xml:space="preserve"> 20 - 29  hours</t>
  </si>
  <si>
    <r>
      <rPr>
        <sz val="13"/>
        <rFont val="TH SarabunPSK"/>
        <family val="2"/>
      </rPr>
      <t xml:space="preserve">30 - 34  </t>
    </r>
    <r>
      <rPr>
        <sz val="13"/>
        <rFont val="Noto Sans Devanagari"/>
        <family val="2"/>
      </rPr>
      <t xml:space="preserve">ชั่วโมง</t>
    </r>
  </si>
  <si>
    <t xml:space="preserve"> 30 - 34  hours</t>
  </si>
  <si>
    <r>
      <rPr>
        <sz val="13"/>
        <rFont val="TH SarabunPSK"/>
        <family val="2"/>
      </rPr>
      <t xml:space="preserve">35 - 39  </t>
    </r>
    <r>
      <rPr>
        <sz val="13"/>
        <rFont val="Noto Sans Devanagari"/>
        <family val="2"/>
      </rPr>
      <t xml:space="preserve">ชั่วโมง</t>
    </r>
  </si>
  <si>
    <t xml:space="preserve"> 35 - 39  hours</t>
  </si>
  <si>
    <r>
      <rPr>
        <sz val="13"/>
        <rFont val="TH SarabunPSK"/>
        <family val="2"/>
      </rPr>
      <t xml:space="preserve">40 - 49  </t>
    </r>
    <r>
      <rPr>
        <sz val="13"/>
        <rFont val="Noto Sans Devanagari"/>
        <family val="2"/>
      </rPr>
      <t xml:space="preserve">ชั่วโมง</t>
    </r>
  </si>
  <si>
    <t xml:space="preserve"> 40 - 49  hours</t>
  </si>
  <si>
    <r>
      <rPr>
        <sz val="13"/>
        <rFont val="TH SarabunPSK"/>
        <family val="2"/>
      </rPr>
      <t xml:space="preserve">50  </t>
    </r>
    <r>
      <rPr>
        <sz val="13"/>
        <rFont val="Noto Sans Devanagari"/>
        <family val="2"/>
      </rPr>
      <t xml:space="preserve">ชั่วโมงขึ้นไป</t>
    </r>
  </si>
  <si>
    <t xml:space="preserve"> 50  hours and over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</t>
    </r>
  </si>
  <si>
    <r>
      <rPr>
        <sz val="13"/>
        <rFont val="Noto Sans Devanagari"/>
        <family val="2"/>
      </rPr>
      <t xml:space="preserve"> การสำรวจภาวะการทำงานของประชากร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9 - 2560, </t>
    </r>
    <r>
      <rPr>
        <sz val="13"/>
        <rFont val="Noto Sans Devanagari"/>
        <family val="2"/>
      </rPr>
      <t xml:space="preserve">จังหวัดนครราชสีมา สำนักงานสถิติแห่งชาติ</t>
    </r>
  </si>
  <si>
    <t xml:space="preserve">Source:</t>
  </si>
  <si>
    <t xml:space="preserve">The  Labour Force Survey: 2016 - 2017 ,  Nakhon Ratchasima Provincial ,  National Statistical Office</t>
  </si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จำนวนชั่วโมงทำงานต่อสัปดาห์ และเพศ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-2559</t>
    </r>
  </si>
  <si>
    <t xml:space="preserve">Table</t>
  </si>
  <si>
    <t xml:space="preserve">Employed Persons Aged 15 Years and Over by Hours Worked per Week, Sex and Quarterly: 2015-2016</t>
  </si>
  <si>
    <t xml:space="preserve">2558 (2015)</t>
  </si>
  <si>
    <t xml:space="preserve">2559 (2016)</t>
  </si>
  <si>
    <r>
      <rPr>
        <sz val="13"/>
        <rFont val="TH SarabunPSK"/>
        <family val="2"/>
      </rPr>
      <t xml:space="preserve">  1  -  9  </t>
    </r>
    <r>
      <rPr>
        <sz val="13"/>
        <rFont val="Noto Sans Devanagari"/>
        <family val="2"/>
      </rPr>
      <t xml:space="preserve">ชั่วโมง</t>
    </r>
  </si>
  <si>
    <t xml:space="preserve"> - </t>
  </si>
  <si>
    <t xml:space="preserve">   1  -  9  hours</t>
  </si>
  <si>
    <r>
      <rPr>
        <sz val="13"/>
        <rFont val="Noto Sans Devanagari"/>
        <family val="2"/>
      </rPr>
      <t xml:space="preserve"> การสำรวจภาวะการทำงานของประชากร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8 - 2559, </t>
    </r>
    <r>
      <rPr>
        <sz val="13"/>
        <rFont val="Noto Sans Devanagari"/>
        <family val="2"/>
      </rPr>
      <t xml:space="preserve">จังหวัดนครราชสีมา สำนักงานสถิติแห่งชาติ</t>
    </r>
  </si>
  <si>
    <t xml:space="preserve">The  Labour Force Survey: 2015 - 2016 ,  Nakhon Ratchasima Provincial ,  National Statistical Office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ผู้มีอายุ </t>
    </r>
    <r>
      <rPr>
        <b val="true"/>
        <sz val="16"/>
        <rFont val="TH SarabunPSK"/>
        <family val="2"/>
      </rPr>
      <t xml:space="preserve">15 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ผู้มีอายุ</t>
    </r>
    <r>
      <rPr>
        <b val="true"/>
        <sz val="8"/>
        <rFont val="Noto Sans Devanagari"/>
        <family val="2"/>
      </rPr>
      <t xml:space="preserve"> </t>
    </r>
    <r>
      <rPr>
        <b val="true"/>
        <sz val="16"/>
        <rFont val="TH SarabunPSK"/>
        <family val="2"/>
      </rPr>
      <t xml:space="preserve">15 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60</t>
    </r>
  </si>
  <si>
    <r>
      <rPr>
        <sz val="16"/>
        <rFont val="Noto Sans Devanagari"/>
        <family val="2"/>
      </rPr>
      <t xml:space="preserve">ไตรมาส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0</t>
    </r>
  </si>
  <si>
    <r>
      <rPr>
        <sz val="16"/>
        <rFont val="Noto Sans Devanagari"/>
        <family val="2"/>
      </rPr>
      <t xml:space="preserve">ไตรมาส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0</t>
    </r>
  </si>
  <si>
    <r>
      <rPr>
        <sz val="16"/>
        <rFont val="Noto Sans Devanagari"/>
        <family val="2"/>
      </rPr>
      <t xml:space="preserve">ไตรมาส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0</t>
    </r>
  </si>
  <si>
    <r>
      <rPr>
        <sz val="16"/>
        <rFont val="Noto Sans Devanagari"/>
        <family val="2"/>
      </rPr>
      <t xml:space="preserve">ไตรมาส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0</t>
    </r>
  </si>
  <si>
    <r>
      <rPr>
        <b val="true"/>
        <sz val="16"/>
        <rFont val="Noto Sans Devanagari"/>
        <family val="2"/>
      </rPr>
      <t xml:space="preserve">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0</t>
    </r>
  </si>
  <si>
    <t xml:space="preserve">สถานภาพแรงงาน</t>
  </si>
  <si>
    <r>
      <rPr>
        <b val="true"/>
        <sz val="15"/>
        <rFont val="Noto Sans Devanagari"/>
        <family val="2"/>
      </rPr>
      <t xml:space="preserve">ผู้มีอายุ  </t>
    </r>
    <r>
      <rPr>
        <b val="true"/>
        <sz val="15"/>
        <rFont val="TH SarabunPSK"/>
        <family val="2"/>
      </rPr>
      <t xml:space="preserve">15  </t>
    </r>
    <r>
      <rPr>
        <b val="true"/>
        <sz val="15"/>
        <rFont val="Noto Sans Devanagari"/>
        <family val="2"/>
      </rPr>
      <t xml:space="preserve">ปีขึ้นไป</t>
    </r>
  </si>
  <si>
    <r>
      <rPr>
        <sz val="15"/>
        <rFont val="TH SarabunPSK"/>
        <family val="2"/>
      </rPr>
      <t xml:space="preserve">1. </t>
    </r>
    <r>
      <rPr>
        <sz val="15"/>
        <rFont val="Noto Sans Devanagari"/>
        <family val="2"/>
      </rPr>
      <t xml:space="preserve">ผู้อยู่ในกำลังแรงงาน</t>
    </r>
  </si>
  <si>
    <r>
      <rPr>
        <sz val="15"/>
        <rFont val="TH SarabunPSK"/>
        <family val="2"/>
      </rPr>
      <t xml:space="preserve">   1.1  </t>
    </r>
    <r>
      <rPr>
        <sz val="15"/>
        <rFont val="Noto Sans Devanagari"/>
        <family val="2"/>
      </rPr>
      <t xml:space="preserve">กำลังแรงงานปัจจุบัน</t>
    </r>
  </si>
  <si>
    <r>
      <rPr>
        <sz val="15"/>
        <rFont val="TH SarabunPSK"/>
        <family val="2"/>
      </rPr>
      <t xml:space="preserve">      1.1.1  </t>
    </r>
    <r>
      <rPr>
        <sz val="15"/>
        <rFont val="Noto Sans Devanagari"/>
        <family val="2"/>
      </rPr>
      <t xml:space="preserve">ผู้มีงานทำ</t>
    </r>
  </si>
  <si>
    <r>
      <rPr>
        <sz val="15"/>
        <rFont val="TH SarabunPSK"/>
        <family val="2"/>
      </rPr>
      <t xml:space="preserve">      1.1.2  </t>
    </r>
    <r>
      <rPr>
        <sz val="15"/>
        <rFont val="Noto Sans Devanagari"/>
        <family val="2"/>
      </rPr>
      <t xml:space="preserve">ผู้ว่างงาน</t>
    </r>
  </si>
  <si>
    <r>
      <rPr>
        <sz val="15"/>
        <rFont val="TH SarabunPSK"/>
        <family val="2"/>
      </rPr>
      <t xml:space="preserve">   1.2  </t>
    </r>
    <r>
      <rPr>
        <sz val="15"/>
        <rFont val="Noto Sans Devanagari"/>
        <family val="2"/>
      </rPr>
      <t xml:space="preserve">ผู้ที่รอฤดูกาล</t>
    </r>
  </si>
  <si>
    <r>
      <rPr>
        <sz val="15"/>
        <rFont val="TH SarabunPSK"/>
        <family val="2"/>
      </rPr>
      <t xml:space="preserve"> 2. </t>
    </r>
    <r>
      <rPr>
        <sz val="15"/>
        <rFont val="Noto Sans Devanagari"/>
        <family val="2"/>
      </rPr>
      <t xml:space="preserve">ผู้ไม่อยู่ในกำลังแรงงาน</t>
    </r>
  </si>
  <si>
    <r>
      <rPr>
        <sz val="15"/>
        <rFont val="TH SarabunPSK"/>
        <family val="2"/>
      </rPr>
      <t xml:space="preserve">   2.1  </t>
    </r>
    <r>
      <rPr>
        <sz val="15"/>
        <rFont val="Noto Sans Devanagari"/>
        <family val="2"/>
      </rPr>
      <t xml:space="preserve">ทำงานบ้าน</t>
    </r>
  </si>
  <si>
    <r>
      <rPr>
        <sz val="15"/>
        <rFont val="TH SarabunPSK"/>
        <family val="2"/>
      </rPr>
      <t xml:space="preserve">   2.2  </t>
    </r>
    <r>
      <rPr>
        <sz val="15"/>
        <rFont val="Noto Sans Devanagari"/>
        <family val="2"/>
      </rPr>
      <t xml:space="preserve">เรียนหนังสือ</t>
    </r>
  </si>
  <si>
    <r>
      <rPr>
        <sz val="15"/>
        <rFont val="TH SarabunPSK"/>
        <family val="2"/>
      </rPr>
      <t xml:space="preserve">   2.3  </t>
    </r>
    <r>
      <rPr>
        <sz val="15"/>
        <rFont val="Noto Sans Devanagari"/>
        <family val="2"/>
      </rPr>
      <t xml:space="preserve">อื่นๆ</t>
    </r>
  </si>
  <si>
    <t xml:space="preserve">-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  </t>
    </r>
  </si>
  <si>
    <t xml:space="preserve">ระดับการศึกษาที่สำเร็จ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ไม่มีการศึกษา</t>
    </r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5"/>
        <rFont val="TH SarabunPSK"/>
        <family val="2"/>
      </rPr>
      <t xml:space="preserve">2.  </t>
    </r>
    <r>
      <rPr>
        <sz val="15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5"/>
        <rFont val="TH SarabunPSK"/>
        <family val="2"/>
      </rPr>
      <t xml:space="preserve">3.  </t>
    </r>
    <r>
      <rPr>
        <sz val="15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5"/>
        <rFont val="TH SarabunPSK"/>
        <family val="2"/>
      </rPr>
      <t xml:space="preserve">4.  </t>
    </r>
    <r>
      <rPr>
        <sz val="15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5"/>
        <rFont val="TH SarabunPSK"/>
        <family val="2"/>
      </rPr>
      <t xml:space="preserve">5.  </t>
    </r>
    <r>
      <rPr>
        <sz val="15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5"/>
        <rFont val="TH SarabunPSK"/>
        <family val="2"/>
      </rPr>
      <t xml:space="preserve">      5.1  </t>
    </r>
    <r>
      <rPr>
        <sz val="15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      5.1  </t>
    </r>
    <r>
      <rPr>
        <sz val="16"/>
        <rFont val="Noto Sans Devanagari"/>
        <family val="2"/>
      </rPr>
      <t xml:space="preserve">สายสามัญ</t>
    </r>
  </si>
  <si>
    <r>
      <rPr>
        <sz val="15"/>
        <rFont val="TH SarabunPSK"/>
        <family val="2"/>
      </rPr>
      <t xml:space="preserve">     5.1  </t>
    </r>
    <r>
      <rPr>
        <sz val="15"/>
        <rFont val="Noto Sans Devanagari"/>
        <family val="2"/>
      </rPr>
      <t xml:space="preserve">สายสามัญ</t>
    </r>
  </si>
  <si>
    <r>
      <rPr>
        <sz val="15"/>
        <rFont val="TH SarabunPSK"/>
        <family val="2"/>
      </rPr>
      <t xml:space="preserve">      5.2  </t>
    </r>
    <r>
      <rPr>
        <sz val="15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 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5"/>
        <rFont val="TH SarabunPSK"/>
        <family val="2"/>
      </rPr>
      <t xml:space="preserve">     5.2  </t>
    </r>
    <r>
      <rPr>
        <sz val="15"/>
        <rFont val="Noto Sans Devanagari"/>
        <family val="2"/>
      </rPr>
      <t xml:space="preserve">สายอาชีวศึกษา</t>
    </r>
  </si>
  <si>
    <r>
      <rPr>
        <sz val="15"/>
        <rFont val="TH SarabunPSK"/>
        <family val="2"/>
      </rPr>
      <t xml:space="preserve">      5.3 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      5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5"/>
        <rFont val="TH SarabunPSK"/>
        <family val="2"/>
      </rPr>
      <t xml:space="preserve">     5.3 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TH SarabunPSK"/>
        <family val="2"/>
      </rPr>
      <t xml:space="preserve">6.  </t>
    </r>
    <r>
      <rPr>
        <sz val="15"/>
        <rFont val="Noto Sans Devanagari"/>
        <family val="2"/>
      </rPr>
      <t xml:space="preserve">มหาวิทยาลัย</t>
    </r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5"/>
        <rFont val="TH SarabunPSK"/>
        <family val="2"/>
      </rPr>
      <t xml:space="preserve">     6.1  </t>
    </r>
    <r>
      <rPr>
        <sz val="15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5"/>
        <rFont val="TH SarabunPSK"/>
        <family val="2"/>
      </rPr>
      <t xml:space="preserve">     6.2  </t>
    </r>
    <r>
      <rPr>
        <sz val="15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5"/>
        <rFont val="TH SarabunPSK"/>
        <family val="2"/>
      </rPr>
      <t xml:space="preserve">     6.3 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5"/>
        <rFont val="TH SarabunPSK"/>
        <family val="2"/>
      </rPr>
      <t xml:space="preserve">7.  </t>
    </r>
    <r>
      <rPr>
        <sz val="15"/>
        <rFont val="Noto Sans Devanagari"/>
        <family val="2"/>
      </rPr>
      <t xml:space="preserve">อื่นๆ</t>
    </r>
  </si>
  <si>
    <r>
      <rPr>
        <sz val="16"/>
        <rFont val="TH SarabunPSK"/>
        <family val="2"/>
      </rPr>
      <t xml:space="preserve">7.  </t>
    </r>
    <r>
      <rPr>
        <sz val="16"/>
        <rFont val="Noto Sans Devanagari"/>
        <family val="2"/>
      </rPr>
      <t xml:space="preserve">อื่นๆ</t>
    </r>
  </si>
  <si>
    <r>
      <rPr>
        <sz val="15"/>
        <rFont val="TH SarabunPSK"/>
        <family val="2"/>
      </rPr>
      <t xml:space="preserve">8.  </t>
    </r>
    <r>
      <rPr>
        <sz val="15"/>
        <rFont val="Noto Sans Devanagari"/>
        <family val="2"/>
      </rPr>
      <t xml:space="preserve">ไม่ทราบ</t>
    </r>
  </si>
  <si>
    <r>
      <rPr>
        <sz val="16"/>
        <rFont val="TH SarabunPSK"/>
        <family val="2"/>
      </rPr>
      <t xml:space="preserve">8.  </t>
    </r>
    <r>
      <rPr>
        <sz val="16"/>
        <rFont val="Noto Sans Devanagari"/>
        <family val="2"/>
      </rPr>
      <t xml:space="preserve">ไม่ทราบ</t>
    </r>
  </si>
  <si>
    <r>
      <rPr>
        <sz val="16"/>
        <rFont val="TH SarabunPSK"/>
        <family val="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t xml:space="preserve">        -   </t>
  </si>
  <si>
    <t xml:space="preserve">       -   </t>
  </si>
  <si>
    <r>
      <rPr>
        <sz val="14"/>
        <rFont val="TH SarabunPSK"/>
        <family val="2"/>
      </rPr>
      <t xml:space="preserve">-  0.0  </t>
    </r>
    <r>
      <rPr>
        <sz val="14"/>
        <rFont val="Noto Sans Devanagari"/>
        <family val="2"/>
      </rPr>
      <t xml:space="preserve">น้อยกว่าร้อยละ </t>
    </r>
    <r>
      <rPr>
        <sz val="14"/>
        <rFont val="TH SarabunPSK"/>
        <family val="2"/>
      </rPr>
      <t xml:space="preserve">0.1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าชีพและเพศ </t>
    </r>
  </si>
  <si>
    <t xml:space="preserve">อาชีพ</t>
  </si>
  <si>
    <r>
      <rPr>
        <sz val="15"/>
        <rFont val="TH SarabunPSK"/>
        <family val="2"/>
      </rPr>
      <t xml:space="preserve">1. </t>
    </r>
    <r>
      <rPr>
        <sz val="15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และผู้จัดการ  </t>
  </si>
  <si>
    <r>
      <rPr>
        <sz val="15"/>
        <rFont val="TH SarabunPSK"/>
        <family val="2"/>
      </rPr>
      <t xml:space="preserve">2. </t>
    </r>
    <r>
      <rPr>
        <sz val="15"/>
        <rFont val="Noto Sans Devanagari"/>
        <family val="2"/>
      </rPr>
      <t xml:space="preserve">ผู้ประกอบวิชาชีพด้านต่างๆ</t>
    </r>
  </si>
  <si>
    <r>
      <rPr>
        <sz val="15"/>
        <rFont val="TH SarabunPSK"/>
        <family val="2"/>
      </rPr>
      <t xml:space="preserve">3. </t>
    </r>
    <r>
      <rPr>
        <sz val="15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และอาชีพที่เกี่ยวข้อง</t>
  </si>
  <si>
    <r>
      <rPr>
        <sz val="15"/>
        <rFont val="TH SarabunPSK"/>
        <family val="2"/>
      </rPr>
      <t xml:space="preserve">4. </t>
    </r>
    <r>
      <rPr>
        <sz val="15"/>
        <rFont val="Noto Sans Devanagari"/>
        <family val="2"/>
      </rPr>
      <t xml:space="preserve">เสมียน</t>
    </r>
  </si>
  <si>
    <r>
      <rPr>
        <sz val="15"/>
        <rFont val="TH SarabunPSK"/>
        <family val="2"/>
      </rPr>
      <t xml:space="preserve">5. </t>
    </r>
    <r>
      <rPr>
        <sz val="15"/>
        <rFont val="Noto Sans Devanagari"/>
        <family val="2"/>
      </rPr>
      <t xml:space="preserve">พนักงานบริการและพนักงานในร้านค้า และตลาด</t>
    </r>
  </si>
  <si>
    <r>
      <rPr>
        <sz val="15"/>
        <rFont val="TH SarabunPSK"/>
        <family val="2"/>
      </rPr>
      <t xml:space="preserve">6. </t>
    </r>
    <r>
      <rPr>
        <sz val="15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และการประมง</t>
  </si>
  <si>
    <r>
      <rPr>
        <sz val="15"/>
        <rFont val="TH SarabunPSK"/>
        <family val="2"/>
      </rPr>
      <t xml:space="preserve">7. </t>
    </r>
    <r>
      <rPr>
        <sz val="15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และธุรกิจอื่นๆที่เกี่ยวข้อง </t>
  </si>
  <si>
    <r>
      <rPr>
        <sz val="15"/>
        <rFont val="TH SarabunPSK"/>
        <family val="2"/>
      </rPr>
      <t xml:space="preserve">8. </t>
    </r>
    <r>
      <rPr>
        <sz val="15"/>
        <rFont val="Noto Sans Devanagari"/>
        <family val="2"/>
      </rPr>
      <t xml:space="preserve">ผู้ปฏิบัติการโรงงานและเครื่องจักร </t>
    </r>
  </si>
  <si>
    <t xml:space="preserve">   และผู้ปฏิบัติงานด้านการประกอบ</t>
  </si>
  <si>
    <r>
      <rPr>
        <sz val="15"/>
        <rFont val="TH SarabunPSK"/>
        <family val="2"/>
      </rPr>
      <t xml:space="preserve">9. </t>
    </r>
    <r>
      <rPr>
        <sz val="15"/>
        <rFont val="Noto Sans Devanagari"/>
        <family val="2"/>
      </rPr>
      <t xml:space="preserve">อาชีพขั้นพื้นฐานต่างๆ ในด้านการขาย </t>
    </r>
  </si>
  <si>
    <t xml:space="preserve">    และการให้บริการ</t>
  </si>
  <si>
    <r>
      <rPr>
        <sz val="15"/>
        <rFont val="TH SarabunPSK"/>
        <family val="2"/>
      </rPr>
      <t xml:space="preserve">10. </t>
    </r>
    <r>
      <rPr>
        <sz val="15"/>
        <rFont val="Noto Sans Devanagari"/>
        <family val="2"/>
      </rPr>
      <t xml:space="preserve">คนงานซึ่งมิได้จำแนกไว้ในหมวดอื่น</t>
    </r>
  </si>
  <si>
    <t xml:space="preserve">.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ุตสาหกรรม และเพศ </t>
    </r>
  </si>
  <si>
    <t xml:space="preserve">อุตสาหกรรม</t>
  </si>
  <si>
    <r>
      <rPr>
        <sz val="13.5"/>
        <rFont val="TH SarabunPSK"/>
        <family val="2"/>
      </rPr>
      <t xml:space="preserve">1. </t>
    </r>
    <r>
      <rPr>
        <sz val="13.5"/>
        <rFont val="Noto Sans Devanagari"/>
        <family val="2"/>
      </rPr>
      <t xml:space="preserve">เกษตรกรรม การป่าไม้และการประมง</t>
    </r>
  </si>
  <si>
    <r>
      <rPr>
        <sz val="13.5"/>
        <rFont val="TH SarabunPSK"/>
        <family val="2"/>
      </rPr>
      <t xml:space="preserve">2. </t>
    </r>
    <r>
      <rPr>
        <sz val="13.5"/>
        <rFont val="Noto Sans Devanagari"/>
        <family val="2"/>
      </rPr>
      <t xml:space="preserve">การทำเหมืองแร่ และเหมืองหิน</t>
    </r>
  </si>
  <si>
    <r>
      <rPr>
        <sz val="13.5"/>
        <rFont val="TH SarabunPSK"/>
        <family val="2"/>
      </rPr>
      <t xml:space="preserve">3. </t>
    </r>
    <r>
      <rPr>
        <sz val="13.5"/>
        <rFont val="Noto Sans Devanagari"/>
        <family val="2"/>
      </rPr>
      <t xml:space="preserve">การผลิต</t>
    </r>
  </si>
  <si>
    <r>
      <rPr>
        <sz val="13.5"/>
        <rFont val="TH SarabunPSK"/>
        <family val="2"/>
      </rPr>
      <t xml:space="preserve">4. </t>
    </r>
    <r>
      <rPr>
        <sz val="13.5"/>
        <rFont val="Noto Sans Devanagari"/>
        <family val="2"/>
      </rPr>
      <t xml:space="preserve">การไฟฟ้า ก๊าซ และการประปา</t>
    </r>
  </si>
  <si>
    <r>
      <rPr>
        <sz val="13.5"/>
        <rFont val="TH SarabunPSK"/>
        <family val="2"/>
      </rPr>
      <t xml:space="preserve">5. </t>
    </r>
    <r>
      <rPr>
        <sz val="13.5"/>
        <rFont val="Noto Sans Devanagari"/>
        <family val="2"/>
      </rPr>
      <t xml:space="preserve">การจัดหาน้ำ บำบัดน้ำเสีย</t>
    </r>
  </si>
  <si>
    <r>
      <rPr>
        <sz val="13.5"/>
        <rFont val="TH SarabunPSK"/>
        <family val="2"/>
      </rPr>
      <t xml:space="preserve">6. </t>
    </r>
    <r>
      <rPr>
        <sz val="13.5"/>
        <rFont val="Noto Sans Devanagari"/>
        <family val="2"/>
      </rPr>
      <t xml:space="preserve">การก่อสร้าง</t>
    </r>
  </si>
  <si>
    <r>
      <rPr>
        <sz val="13.5"/>
        <rFont val="TH SarabunPSK"/>
        <family val="2"/>
      </rPr>
      <t xml:space="preserve">7. </t>
    </r>
    <r>
      <rPr>
        <sz val="13.5"/>
        <rFont val="Noto Sans Devanagari"/>
        <family val="2"/>
      </rPr>
      <t xml:space="preserve">การขายส่ง การขายปลีก การซ่อมแซมยานยนต์  รถจักรยานยนต์  </t>
    </r>
  </si>
  <si>
    <r>
      <rPr>
        <sz val="13.5"/>
        <rFont val="TH SarabunPSK"/>
        <family val="2"/>
      </rPr>
      <t xml:space="preserve">7. </t>
    </r>
    <r>
      <rPr>
        <sz val="13.5"/>
        <rFont val="Noto Sans Devanagari"/>
        <family val="2"/>
      </rPr>
      <t xml:space="preserve">การขายส่ง การขายปลีก การซ่อมแซมยานยนต์  รถจักรยานยนต์  ของใช้ส่วนบุคคล และของใช้ในครัวเรือน</t>
    </r>
  </si>
  <si>
    <r>
      <rPr>
        <sz val="13.5"/>
        <rFont val="TH SarabunPSK"/>
        <family val="2"/>
      </rPr>
      <t xml:space="preserve">8. </t>
    </r>
    <r>
      <rPr>
        <sz val="13.5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3.5"/>
        <rFont val="TH SarabunPSK"/>
        <family val="2"/>
      </rPr>
      <t xml:space="preserve">9. </t>
    </r>
    <r>
      <rPr>
        <sz val="13.5"/>
        <rFont val="Noto Sans Devanagari"/>
        <family val="2"/>
      </rPr>
      <t xml:space="preserve">โรงแรม และ ภัตตาคาร</t>
    </r>
  </si>
  <si>
    <r>
      <rPr>
        <sz val="13.5"/>
        <rFont val="TH SarabunPSK"/>
        <family val="2"/>
      </rPr>
      <t xml:space="preserve">10. </t>
    </r>
    <r>
      <rPr>
        <sz val="13.5"/>
        <rFont val="Noto Sans Devanagari"/>
        <family val="2"/>
      </rPr>
      <t xml:space="preserve">ข้อมูลข่าวสารและการสื่อสาร</t>
    </r>
  </si>
  <si>
    <r>
      <rPr>
        <sz val="13.5"/>
        <rFont val="TH SarabunPSK"/>
        <family val="2"/>
      </rPr>
      <t xml:space="preserve">11. </t>
    </r>
    <r>
      <rPr>
        <sz val="13.5"/>
        <rFont val="Noto Sans Devanagari"/>
        <family val="2"/>
      </rPr>
      <t xml:space="preserve">กิจการทางการเงินและการประกันภัย</t>
    </r>
  </si>
  <si>
    <r>
      <rPr>
        <sz val="13.5"/>
        <rFont val="TH SarabunPSK"/>
        <family val="2"/>
      </rPr>
      <t xml:space="preserve">12. </t>
    </r>
    <r>
      <rPr>
        <sz val="13.5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3.5"/>
        <rFont val="TH SarabunPSK"/>
        <family val="2"/>
      </rPr>
      <t xml:space="preserve">13. </t>
    </r>
    <r>
      <rPr>
        <sz val="13.5"/>
        <rFont val="Noto Sans Devanagari"/>
        <family val="2"/>
      </rPr>
      <t xml:space="preserve">กิจกรรมทางด้านวิชาชีพและเทคนิค</t>
    </r>
  </si>
  <si>
    <r>
      <rPr>
        <sz val="13.5"/>
        <rFont val="TH SarabunPSK"/>
        <family val="2"/>
      </rPr>
      <t xml:space="preserve">14. </t>
    </r>
    <r>
      <rPr>
        <sz val="13.5"/>
        <rFont val="Noto Sans Devanagari"/>
        <family val="2"/>
      </rPr>
      <t xml:space="preserve">การบริหารและการสนับสนุน</t>
    </r>
  </si>
  <si>
    <r>
      <rPr>
        <sz val="13.5"/>
        <rFont val="TH SarabunPSK"/>
        <family val="2"/>
      </rPr>
      <t xml:space="preserve">15. </t>
    </r>
    <r>
      <rPr>
        <sz val="13.5"/>
        <rFont val="Noto Sans Devanagari"/>
        <family val="2"/>
      </rPr>
      <t xml:space="preserve">การบริหารราชการ และการป้องกันประเทศ  รวมทั้งการประกันสังคมภาคบังคับ</t>
    </r>
  </si>
  <si>
    <r>
      <rPr>
        <sz val="13.5"/>
        <rFont val="TH SarabunPSK"/>
        <family val="2"/>
      </rPr>
      <t xml:space="preserve">16. </t>
    </r>
    <r>
      <rPr>
        <sz val="13.5"/>
        <rFont val="Noto Sans Devanagari"/>
        <family val="2"/>
      </rPr>
      <t xml:space="preserve">การศึกษา</t>
    </r>
  </si>
  <si>
    <r>
      <rPr>
        <sz val="13.5"/>
        <rFont val="TH SarabunPSK"/>
        <family val="2"/>
      </rPr>
      <t xml:space="preserve">17. </t>
    </r>
    <r>
      <rPr>
        <sz val="13.5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3.5"/>
        <rFont val="TH SarabunPSK"/>
        <family val="2"/>
      </rPr>
      <t xml:space="preserve">18. </t>
    </r>
    <r>
      <rPr>
        <sz val="13.5"/>
        <rFont val="Noto Sans Devanagari"/>
        <family val="2"/>
      </rPr>
      <t xml:space="preserve">ศิลปะความบันเทิงและนันทนาการ</t>
    </r>
  </si>
  <si>
    <r>
      <rPr>
        <sz val="13.5"/>
        <rFont val="TH SarabunPSK"/>
        <family val="2"/>
      </rPr>
      <t xml:space="preserve">19. </t>
    </r>
    <r>
      <rPr>
        <sz val="13.5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3.5"/>
        <rFont val="TH SarabunPSK"/>
        <family val="2"/>
      </rPr>
      <t xml:space="preserve">20. </t>
    </r>
    <r>
      <rPr>
        <sz val="13.5"/>
        <rFont val="Noto Sans Devanagari"/>
        <family val="2"/>
      </rPr>
      <t xml:space="preserve">ลูกจ้างในครัวเรือนส่วนบุคคล</t>
    </r>
  </si>
  <si>
    <r>
      <rPr>
        <sz val="13.5"/>
        <rFont val="TH SarabunPSK"/>
        <family val="2"/>
      </rPr>
      <t xml:space="preserve">21. </t>
    </r>
    <r>
      <rPr>
        <sz val="13.5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3.5"/>
        <rFont val="TH SarabunPSK"/>
        <family val="2"/>
      </rPr>
      <t xml:space="preserve">22. </t>
    </r>
    <r>
      <rPr>
        <sz val="13.5"/>
        <rFont val="Noto Sans Devanagari"/>
        <family val="2"/>
      </rPr>
      <t xml:space="preserve">ไม่ทราบ</t>
    </r>
  </si>
  <si>
    <r>
      <rPr>
        <sz val="13.5"/>
        <rFont val="TH SarabunPSK"/>
        <family val="2"/>
      </rPr>
      <t xml:space="preserve">1. </t>
    </r>
    <r>
      <rPr>
        <sz val="13.5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3.5"/>
        <rFont val="TH SarabunPSK"/>
        <family val="2"/>
      </rPr>
      <t xml:space="preserve">7. </t>
    </r>
    <r>
      <rPr>
        <sz val="13.5"/>
        <rFont val="Noto Sans Devanagari"/>
        <family val="2"/>
      </rPr>
      <t xml:space="preserve">การขายส่ง การขายปลีก การซ่อมแซมยานยนต์  รถจักรยานยนต์ 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สถานภาพการทำงานและเพศ</t>
    </r>
  </si>
  <si>
    <t xml:space="preserve">สถานภาพการทำงาน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TH SarabunPSK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และเพศ</t>
    </r>
  </si>
  <si>
    <t xml:space="preserve">ชั่วโมงการทำงานต่อสัปดาห์</t>
  </si>
  <si>
    <r>
      <rPr>
        <sz val="15"/>
        <rFont val="TH SarabunPSK"/>
        <family val="2"/>
      </rPr>
      <t xml:space="preserve">1.  0 </t>
    </r>
    <r>
      <rPr>
        <sz val="15"/>
        <rFont val="Noto Sans Devanagari"/>
        <family val="2"/>
      </rPr>
      <t xml:space="preserve">ชั่วโมง</t>
    </r>
    <r>
      <rPr>
        <vertAlign val="superscript"/>
        <sz val="15"/>
        <rFont val="TH SarabunPSK"/>
        <family val="2"/>
      </rPr>
      <t xml:space="preserve">1/</t>
    </r>
  </si>
  <si>
    <r>
      <rPr>
        <u val="single"/>
        <vertAlign val="superscript"/>
        <sz val="14"/>
        <rFont val="TH SarabunPSK"/>
        <family val="2"/>
      </rPr>
      <t xml:space="preserve">1/</t>
    </r>
    <r>
      <rPr>
        <sz val="14"/>
        <rFont val="TH SarabunPSK"/>
        <family val="2"/>
      </rPr>
      <t xml:space="preserve">   </t>
    </r>
    <r>
      <rPr>
        <sz val="13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vertAlign val="superscript"/>
        <sz val="14"/>
        <rFont val="TH SarabunPSK"/>
        <family val="2"/>
      </rPr>
      <t xml:space="preserve">-  0.0  </t>
    </r>
    <r>
      <rPr>
        <vertAlign val="superscript"/>
        <sz val="14"/>
        <rFont val="Noto Sans Devanagari"/>
        <family val="2"/>
      </rPr>
      <t xml:space="preserve">น้อยกว่าร้อยละ </t>
    </r>
    <r>
      <rPr>
        <vertAlign val="superscript"/>
        <sz val="14"/>
        <rFont val="TH SarabunPSK"/>
        <family val="2"/>
      </rPr>
      <t xml:space="preserve">0.1</t>
    </r>
  </si>
  <si>
    <r>
      <rPr>
        <b val="true"/>
        <sz val="16"/>
        <rFont val="Noto Sans Devanagari"/>
        <family val="2"/>
      </rPr>
      <t xml:space="preserve">ไตรมาส </t>
    </r>
    <r>
      <rPr>
        <b val="true"/>
        <sz val="16"/>
        <rFont val="TH SarabunPSK"/>
        <family val="2"/>
      </rPr>
      <t xml:space="preserve">4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0</t>
    </r>
  </si>
  <si>
    <r>
      <rPr>
        <b val="true"/>
        <sz val="16"/>
        <rFont val="Noto Sans Devanagari"/>
        <family val="2"/>
      </rPr>
      <t xml:space="preserve">ไตรมาส </t>
    </r>
    <r>
      <rPr>
        <b val="true"/>
        <sz val="16"/>
        <rFont val="TH SarabunPSK"/>
        <family val="2"/>
      </rPr>
      <t xml:space="preserve">3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0</t>
    </r>
  </si>
  <si>
    <r>
      <rPr>
        <b val="true"/>
        <sz val="16"/>
        <rFont val="Noto Sans Devanagari"/>
        <family val="2"/>
      </rPr>
      <t xml:space="preserve">ไตรมาส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0</t>
    </r>
  </si>
  <si>
    <r>
      <rPr>
        <b val="true"/>
        <sz val="16"/>
        <rFont val="Noto Sans Devanagari"/>
        <family val="2"/>
      </rPr>
      <t xml:space="preserve">ไตรมาส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0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ตาราง 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สถานภาพแรงงาน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- 2560</t>
    </r>
  </si>
  <si>
    <t xml:space="preserve">Population Aged 15 Years and Over by Labour Force Status and Quarterly: 2015 - 2017</t>
  </si>
  <si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หน่วยเป็นพัน  </t>
    </r>
    <r>
      <rPr>
        <sz val="11"/>
        <rFont val="TH SarabunPSK"/>
        <family val="2"/>
      </rPr>
      <t xml:space="preserve">In thousands)</t>
    </r>
  </si>
  <si>
    <t xml:space="preserve">ปี</t>
  </si>
  <si>
    <r>
      <rPr>
        <sz val="12"/>
        <rFont val="Noto Sans Devanagari"/>
        <family val="2"/>
      </rPr>
      <t xml:space="preserve">ประชากรอายุ </t>
    </r>
    <r>
      <rPr>
        <sz val="12"/>
        <rFont val="TH SarabunPSK"/>
        <family val="2"/>
      </rPr>
      <t xml:space="preserve">15 </t>
    </r>
    <r>
      <rPr>
        <sz val="12"/>
        <rFont val="Noto Sans Devanagari"/>
        <family val="2"/>
      </rPr>
      <t xml:space="preserve">ปีขึ้นไป   </t>
    </r>
    <r>
      <rPr>
        <sz val="12"/>
        <rFont val="TH SarabunPSK"/>
        <family val="2"/>
      </rPr>
      <t xml:space="preserve">Population 15 years and over</t>
    </r>
  </si>
  <si>
    <t xml:space="preserve">Year</t>
  </si>
  <si>
    <t xml:space="preserve">กำลังแรงงานรวม</t>
  </si>
  <si>
    <t xml:space="preserve">ผู้ไม่อยู่ในกำลังแรงงาน</t>
  </si>
  <si>
    <t xml:space="preserve">Total  labour  force</t>
  </si>
  <si>
    <t xml:space="preserve">Persons not in labour  force</t>
  </si>
  <si>
    <t xml:space="preserve">กำลังแรงงานปัจจุบัน</t>
  </si>
  <si>
    <t xml:space="preserve">กำลังแรงงาน</t>
  </si>
  <si>
    <t xml:space="preserve">Current labour force</t>
  </si>
  <si>
    <t xml:space="preserve">ที่รอฤดูกาล</t>
  </si>
  <si>
    <t xml:space="preserve">ทำงานบ้าน</t>
  </si>
  <si>
    <t xml:space="preserve">ผู้มีงานทำ</t>
  </si>
  <si>
    <t xml:space="preserve">ผู้ว่างงาน</t>
  </si>
  <si>
    <t xml:space="preserve">Seasonally inactive </t>
  </si>
  <si>
    <t xml:space="preserve">Household</t>
  </si>
  <si>
    <t xml:space="preserve">เรียนหนังสือ</t>
  </si>
  <si>
    <t xml:space="preserve">อื่นๆ</t>
  </si>
  <si>
    <t xml:space="preserve">Employed</t>
  </si>
  <si>
    <t xml:space="preserve">Unemployed</t>
  </si>
  <si>
    <t xml:space="preserve">labour force</t>
  </si>
  <si>
    <t xml:space="preserve">work</t>
  </si>
  <si>
    <t xml:space="preserve">Studies</t>
  </si>
  <si>
    <t xml:space="preserve">Others</t>
  </si>
  <si>
    <t xml:space="preserve">  2014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TH SarabunPSK"/>
        <family val="2"/>
      </rPr>
      <t xml:space="preserve">1</t>
    </r>
  </si>
  <si>
    <t xml:space="preserve">Quarter 1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TH SarabunPSK"/>
        <family val="2"/>
      </rPr>
      <t xml:space="preserve">2 </t>
    </r>
  </si>
  <si>
    <t xml:space="preserve">Quarter 2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TH SarabunPSK"/>
        <family val="2"/>
      </rPr>
      <t xml:space="preserve">3 </t>
    </r>
  </si>
  <si>
    <t xml:space="preserve">Quarter 3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TH SarabunPSK"/>
        <family val="2"/>
      </rPr>
      <t xml:space="preserve">4 </t>
    </r>
  </si>
  <si>
    <t xml:space="preserve">Quarter 4</t>
  </si>
  <si>
    <t xml:space="preserve">  2015</t>
  </si>
  <si>
    <t xml:space="preserve">  2016</t>
  </si>
  <si>
    <t xml:space="preserve">  2017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 การ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7 - 2560, </t>
    </r>
    <r>
      <rPr>
        <sz val="12"/>
        <rFont val="Noto Sans Devanagari"/>
        <family val="2"/>
      </rPr>
      <t xml:space="preserve">จังหวัดนครราชสีมา สำนักงานสถิติแห่งชาติ</t>
    </r>
  </si>
  <si>
    <t xml:space="preserve">The  Labour Force Survey: 2014 - 2017 ,  Nakhon Ratchasima Provincial ,  National Statistical Office</t>
  </si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TH SarabunPSK"/>
        <family val="2"/>
      </rPr>
      <t xml:space="preserve">2.3</t>
    </r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าชีพ และเพศ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60-2561</t>
    </r>
  </si>
  <si>
    <t xml:space="preserve">Table  2.3</t>
  </si>
  <si>
    <t xml:space="preserve">Employed Persons Aged 15 Years and Over by Occupation, Sex and Quarterly: 2017-2018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หน่วยเป็นพัน  </t>
    </r>
    <r>
      <rPr>
        <sz val="12"/>
        <rFont val="TH SarabunPSK"/>
        <family val="2"/>
      </rPr>
      <t xml:space="preserve">In thousands)</t>
    </r>
  </si>
  <si>
    <t xml:space="preserve">Occupation</t>
  </si>
  <si>
    <r>
      <rPr>
        <sz val="11.5"/>
        <rFont val="Noto Sans Devanagari"/>
        <family val="2"/>
      </rPr>
      <t xml:space="preserve"> ไตรมาสที่ </t>
    </r>
    <r>
      <rPr>
        <sz val="11.5"/>
        <rFont val="TH SarabunPSK"/>
        <family val="2"/>
      </rPr>
      <t xml:space="preserve">1</t>
    </r>
  </si>
  <si>
    <r>
      <rPr>
        <sz val="11.5"/>
        <rFont val="Noto Sans Devanagari"/>
        <family val="2"/>
      </rPr>
      <t xml:space="preserve"> ไตรมาสที่ </t>
    </r>
    <r>
      <rPr>
        <sz val="11.5"/>
        <rFont val="TH SarabunPSK"/>
        <family val="2"/>
      </rPr>
      <t xml:space="preserve">2</t>
    </r>
  </si>
  <si>
    <r>
      <rPr>
        <sz val="11.5"/>
        <rFont val="Noto Sans Devanagari"/>
        <family val="2"/>
      </rPr>
      <t xml:space="preserve"> ไตรมาสที่ </t>
    </r>
    <r>
      <rPr>
        <sz val="11.5"/>
        <rFont val="TH SarabunPSK"/>
        <family val="2"/>
      </rPr>
      <t xml:space="preserve">3</t>
    </r>
  </si>
  <si>
    <r>
      <rPr>
        <sz val="11.5"/>
        <rFont val="Noto Sans Devanagari"/>
        <family val="2"/>
      </rPr>
      <t xml:space="preserve"> ไตรมาสที่ </t>
    </r>
    <r>
      <rPr>
        <sz val="11.5"/>
        <rFont val="TH SarabunPSK"/>
        <family val="2"/>
      </rPr>
      <t xml:space="preserve">4</t>
    </r>
  </si>
  <si>
    <t xml:space="preserve">Managers, senior  official  and </t>
  </si>
  <si>
    <t xml:space="preserve">ผู้จัดการ ข้าราชการระดับอาวุโส  และผู้บัญญัติกฎหมาย</t>
  </si>
  <si>
    <t xml:space="preserve">   legislator</t>
  </si>
  <si>
    <t xml:space="preserve">ผู้ประกอบวิชาชีพด้านต่าง ๆ</t>
  </si>
  <si>
    <t xml:space="preserve">Professional</t>
  </si>
  <si>
    <t xml:space="preserve">เจ้าหน้าที่เทคนิคและผู้ประกอบวิขาชีพที่เกี่ยวข้อง</t>
  </si>
  <si>
    <t xml:space="preserve">Technician and associate </t>
  </si>
  <si>
    <t xml:space="preserve">กับด้านต่างๆ</t>
  </si>
  <si>
    <t xml:space="preserve">   professional</t>
  </si>
  <si>
    <t xml:space="preserve">เสมียน</t>
  </si>
  <si>
    <t xml:space="preserve">Clerk</t>
  </si>
  <si>
    <t xml:space="preserve">พนักงานบริการและผู้จำหน่ายสินค้า</t>
  </si>
  <si>
    <t xml:space="preserve">Service worker and sell goods</t>
  </si>
  <si>
    <t xml:space="preserve">Skilled agricultural forest and fishery</t>
  </si>
  <si>
    <t xml:space="preserve">ผู้ปฏิบัติงานที่มีฝีมือในด้านการเกษตร ป่าไม้ และประมง</t>
  </si>
  <si>
    <t xml:space="preserve">  worker</t>
  </si>
  <si>
    <t xml:space="preserve">ช่างฝีมือ และผู้ปฏิบัติงานที่เกี่ยวข้อง</t>
  </si>
  <si>
    <t xml:space="preserve">Craft and associate professional</t>
  </si>
  <si>
    <t xml:space="preserve">ผู้ควบคุมเครื่องจักรโรงงานและเครื่องจักร</t>
  </si>
  <si>
    <t xml:space="preserve">Plant and machine controlor</t>
  </si>
  <si>
    <t xml:space="preserve">และผู้ปฏิบัติงานด้านการประกอบ</t>
  </si>
  <si>
    <t xml:space="preserve">   and assembler</t>
  </si>
  <si>
    <t xml:space="preserve">ผู้ประกอบอาชีพงานพื้นฐาน</t>
  </si>
  <si>
    <t xml:space="preserve"> Elementary occupation</t>
  </si>
  <si>
    <t xml:space="preserve">คนงานซึ่งมิได้จำแนกไว้ในหมวดอื่น</t>
  </si>
  <si>
    <t xml:space="preserve">Worker not classifiable by occupation </t>
  </si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TH SarabunPSK"/>
        <family val="2"/>
      </rPr>
      <t xml:space="preserve">2.4</t>
    </r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 และเพศ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-2561</t>
    </r>
  </si>
  <si>
    <t xml:space="preserve">Table  2.4</t>
  </si>
  <si>
    <t xml:space="preserve">Employed Persons Aged 15 Years and Over by Industry, Sex and Quarterly: 2017-2018</t>
  </si>
  <si>
    <r>
      <rPr>
        <sz val="11"/>
        <rFont val="TH SarabunPSK"/>
        <family val="2"/>
      </rPr>
      <t xml:space="preserve">                 (</t>
    </r>
    <r>
      <rPr>
        <sz val="11"/>
        <rFont val="Noto Sans Devanagari"/>
        <family val="2"/>
      </rPr>
      <t xml:space="preserve">หน่วยเป็นพัน   </t>
    </r>
    <r>
      <rPr>
        <sz val="11"/>
        <rFont val="TH SarabunPSK"/>
        <family val="2"/>
      </rPr>
      <t xml:space="preserve">In thousands)</t>
    </r>
  </si>
  <si>
    <t xml:space="preserve">Industries</t>
  </si>
  <si>
    <r>
      <rPr>
        <sz val="10.5"/>
        <rFont val="Noto Sans Devanagari"/>
        <family val="2"/>
      </rPr>
      <t xml:space="preserve"> ไตรมาสที่ </t>
    </r>
    <r>
      <rPr>
        <sz val="10.5"/>
        <rFont val="TH SarabunPSK"/>
        <family val="2"/>
      </rPr>
      <t xml:space="preserve">1</t>
    </r>
  </si>
  <si>
    <r>
      <rPr>
        <sz val="10.5"/>
        <rFont val="Noto Sans Devanagari"/>
        <family val="2"/>
      </rPr>
      <t xml:space="preserve"> ไตรมาสที่ </t>
    </r>
    <r>
      <rPr>
        <sz val="10.5"/>
        <rFont val="TH SarabunPSK"/>
        <family val="2"/>
      </rPr>
      <t xml:space="preserve">2</t>
    </r>
  </si>
  <si>
    <r>
      <rPr>
        <sz val="10.5"/>
        <rFont val="Noto Sans Devanagari"/>
        <family val="2"/>
      </rPr>
      <t xml:space="preserve"> ไตรมาสที่ </t>
    </r>
    <r>
      <rPr>
        <sz val="10.5"/>
        <rFont val="TH SarabunPSK"/>
        <family val="2"/>
      </rPr>
      <t xml:space="preserve">3</t>
    </r>
  </si>
  <si>
    <r>
      <rPr>
        <sz val="10.5"/>
        <rFont val="Noto Sans Devanagari"/>
        <family val="2"/>
      </rPr>
      <t xml:space="preserve"> ไตรมาสที่ </t>
    </r>
    <r>
      <rPr>
        <sz val="10.5"/>
        <rFont val="TH SarabunPSK"/>
        <family val="2"/>
      </rPr>
      <t xml:space="preserve">4</t>
    </r>
  </si>
  <si>
    <t xml:space="preserve">ภาคเกษตรกรรม</t>
  </si>
  <si>
    <t xml:space="preserve">Agriculture</t>
  </si>
  <si>
    <t xml:space="preserve">เกษตรกรรม การป่าไม้ และการประมง </t>
  </si>
  <si>
    <t xml:space="preserve">Agriculture,  forestry and fishing </t>
  </si>
  <si>
    <t xml:space="preserve">นอกภาคเกษตรกรรม</t>
  </si>
  <si>
    <t xml:space="preserve">Non - Agriculture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ไฟฟ้า  ก๊าซ ไอน้ำ และระบบปรับอากาศ</t>
  </si>
  <si>
    <t xml:space="preserve">Electricity, gas , stearm and air conditioning  supply</t>
  </si>
  <si>
    <t xml:space="preserve">การจัดหาน้ำ การจัดการ และการบำบัด</t>
  </si>
  <si>
    <t xml:space="preserve">Water supply; sewerage , waste management</t>
  </si>
  <si>
    <t xml:space="preserve">น้ำเสีย ของเสีย และสิ่งปฏิกูล</t>
  </si>
  <si>
    <t xml:space="preserve">and remediation activities</t>
  </si>
  <si>
    <t xml:space="preserve">การก่อสร้าง</t>
  </si>
  <si>
    <t xml:space="preserve">Construction</t>
  </si>
  <si>
    <t xml:space="preserve">การขายส่ง และการขายปลีก </t>
  </si>
  <si>
    <t xml:space="preserve">Wholesale and retail trade, repair of motor vehicles</t>
  </si>
  <si>
    <t xml:space="preserve">การซ่อมแซมยานยนต์ </t>
  </si>
  <si>
    <t xml:space="preserve">and motorcycles</t>
  </si>
  <si>
    <t xml:space="preserve">การขนส่ง และสถานที่เก็บสินค้า</t>
  </si>
  <si>
    <t xml:space="preserve">Transportation and storage </t>
  </si>
  <si>
    <t xml:space="preserve">ที่พักแรมและบริการด้านอาหาร</t>
  </si>
  <si>
    <t xml:space="preserve">Accommodation and food service activities</t>
  </si>
  <si>
    <t xml:space="preserve">ข้อมูลข่าวสารและการสื่อสาร</t>
  </si>
  <si>
    <t xml:space="preserve">Information and communication</t>
  </si>
  <si>
    <t xml:space="preserve">กิจการทางการเงินและการประกันภัย</t>
  </si>
  <si>
    <t xml:space="preserve">Financial and insurance activities</t>
  </si>
  <si>
    <t xml:space="preserve">กิจการอสังหาริมทรัพย์  </t>
  </si>
  <si>
    <t xml:space="preserve">Real estate activities</t>
  </si>
  <si>
    <t xml:space="preserve">กิจกรรมทางวิชาชีพ วิทยาศาสตร์ และเทคนิค</t>
  </si>
  <si>
    <t xml:space="preserve">Professional , scientific and technical activities</t>
  </si>
  <si>
    <t xml:space="preserve">กิจกรรมการบริหารและการบริการสนับสนุน</t>
  </si>
  <si>
    <t xml:space="preserve">Administrative and support service activities</t>
  </si>
  <si>
    <t xml:space="preserve">การบริหารราชการ  การป้องกันประเทศ </t>
  </si>
  <si>
    <t xml:space="preserve">Public administration and defence , </t>
  </si>
  <si>
    <t xml:space="preserve">และการประกันสังคม</t>
  </si>
  <si>
    <t xml:space="preserve">compulsory social security</t>
  </si>
  <si>
    <t xml:space="preserve">การศึกษา</t>
  </si>
  <si>
    <t xml:space="preserve">Education</t>
  </si>
  <si>
    <t xml:space="preserve">กิจกรรมด้านสุขภาพ  และงานสังคมสงเคราะห์</t>
  </si>
  <si>
    <t xml:space="preserve">Human health and social work activities</t>
  </si>
  <si>
    <t xml:space="preserve">ศิลปะ ความบันเทิง และนันทนาการ</t>
  </si>
  <si>
    <t xml:space="preserve">Arts , entertainment and recreation</t>
  </si>
  <si>
    <t xml:space="preserve">กิจกรรมบริการด้านอื่นๆ</t>
  </si>
  <si>
    <t xml:space="preserve">Other service activities</t>
  </si>
  <si>
    <t xml:space="preserve">กิจกรรมการจ้างงานในครัวเรือนส่วนบุคคล การผลิต</t>
  </si>
  <si>
    <t xml:space="preserve">Activities of households as employers; undifferentiated goods </t>
  </si>
  <si>
    <t xml:space="preserve">สินค้าและบริการที่ทำขี้นเองเพื่อใช้ในครัวเรือน</t>
  </si>
  <si>
    <t xml:space="preserve">and services producing activities of households for own use</t>
  </si>
  <si>
    <t xml:space="preserve">กิจกรรมขององค์การระหว่างประเทศ</t>
  </si>
  <si>
    <t xml:space="preserve">Activities of extraterritorial organizations and bodies</t>
  </si>
  <si>
    <t xml:space="preserve">ไม่ทราบ</t>
  </si>
  <si>
    <t xml:space="preserve">Unknown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2.5</t>
    </r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สถานภาพการทำงาน และเพศ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-2561</t>
    </r>
  </si>
  <si>
    <t xml:space="preserve">Table 2.5</t>
  </si>
  <si>
    <t xml:space="preserve">Employed Persons Aged 15 Years and Over by Work Status, Sex and Quarterly: 2017-2018</t>
  </si>
  <si>
    <r>
      <rPr>
        <sz val="11"/>
        <rFont val="TH SarabunPSK"/>
        <family val="2"/>
      </rPr>
      <t xml:space="preserve"> (</t>
    </r>
    <r>
      <rPr>
        <sz val="11"/>
        <rFont val="Noto Sans Devanagari"/>
        <family val="2"/>
      </rPr>
      <t xml:space="preserve">หน่วยเป็นพัน </t>
    </r>
    <r>
      <rPr>
        <sz val="11"/>
        <rFont val="TH SarabunPSK"/>
        <family val="2"/>
      </rPr>
      <t xml:space="preserve">In thousands)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4</t>
    </r>
  </si>
  <si>
    <t xml:space="preserve">Work status</t>
  </si>
  <si>
    <t xml:space="preserve">นายจ้าง</t>
  </si>
  <si>
    <t xml:space="preserve"> Employer</t>
  </si>
  <si>
    <t xml:space="preserve">ลูกจ้างรัฐบาล</t>
  </si>
  <si>
    <t xml:space="preserve"> Government employee</t>
  </si>
  <si>
    <t xml:space="preserve">ลูกจ้างเอกชน</t>
  </si>
  <si>
    <t xml:space="preserve"> Private employee</t>
  </si>
  <si>
    <t xml:space="preserve">ทำงานส่วนตัว</t>
  </si>
  <si>
    <t xml:space="preserve"> Own account worker</t>
  </si>
  <si>
    <t xml:space="preserve">ช่วยธุรกิจครัวเรือน</t>
  </si>
  <si>
    <t xml:space="preserve"> Unpaid family worker</t>
  </si>
  <si>
    <t xml:space="preserve">การรวมกลุ่ม</t>
  </si>
  <si>
    <t xml:space="preserve"> Member of producers </t>
  </si>
  <si>
    <t xml:space="preserve"> cooperative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2.6</t>
    </r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ระดับการศึกษาที่สำเร็จ และเพศ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60-2561</t>
    </r>
  </si>
  <si>
    <t xml:space="preserve">Table 2.6</t>
  </si>
  <si>
    <t xml:space="preserve">Employed Persons Aged 15 Years and Over by Level of Educational Attainment, Sex and Quarterly: 2017-2018</t>
  </si>
  <si>
    <r>
      <rPr>
        <sz val="11"/>
        <rFont val="TH SarabunPSK"/>
        <family val="2"/>
      </rPr>
      <t xml:space="preserve">     (</t>
    </r>
    <r>
      <rPr>
        <sz val="11"/>
        <rFont val="Noto Sans Devanagari"/>
        <family val="2"/>
      </rPr>
      <t xml:space="preserve">หน่วยเป็นพัน   </t>
    </r>
    <r>
      <rPr>
        <sz val="11"/>
        <rFont val="TH SarabunPSK"/>
        <family val="2"/>
      </rPr>
      <t xml:space="preserve">In thousands)</t>
    </r>
  </si>
  <si>
    <t xml:space="preserve">Level of educational</t>
  </si>
  <si>
    <t xml:space="preserve">attainment</t>
  </si>
  <si>
    <t xml:space="preserve">ไม่มีการศึกษา</t>
  </si>
  <si>
    <t xml:space="preserve">None education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ตอนต้น</t>
  </si>
  <si>
    <t xml:space="preserve">Lower secondary level</t>
  </si>
  <si>
    <t xml:space="preserve">มัธยมศึกษาตอนปลาย</t>
  </si>
  <si>
    <t xml:space="preserve">Upper secondary level</t>
  </si>
  <si>
    <t xml:space="preserve">สายสามัญ</t>
  </si>
  <si>
    <t xml:space="preserve">General/Academic</t>
  </si>
  <si>
    <t xml:space="preserve">สายอาชีวศึกษา</t>
  </si>
  <si>
    <t xml:space="preserve">Vocational</t>
  </si>
  <si>
    <t xml:space="preserve">สายวิชาการศึกษา</t>
  </si>
  <si>
    <t xml:space="preserve">Teacher training</t>
  </si>
  <si>
    <t xml:space="preserve">อุดมศึกษา</t>
  </si>
  <si>
    <t xml:space="preserve">Higher Level</t>
  </si>
  <si>
    <t xml:space="preserve">สายวิชาการ</t>
  </si>
  <si>
    <t xml:space="preserve">Academic</t>
  </si>
  <si>
    <t xml:space="preserve">สายวิชาชีพ</t>
  </si>
  <si>
    <t xml:space="preserve">Higher technical education</t>
  </si>
  <si>
    <t xml:space="preserve">อื่น ๆ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2.8</t>
    </r>
  </si>
  <si>
    <r>
      <rPr>
        <b val="true"/>
        <sz val="14"/>
        <rFont val="Noto Sans Devanagari"/>
        <family val="2"/>
      </rPr>
      <t xml:space="preserve">ผู้ว่างงาน และอัตราการว่างงาน จำแนกตามเพศ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- 2560</t>
    </r>
  </si>
  <si>
    <t xml:space="preserve">Table 2.8</t>
  </si>
  <si>
    <t xml:space="preserve">Unemployed and Unemployment Rate by Sex and Quarterly: 2014 - 2017</t>
  </si>
  <si>
    <t xml:space="preserve">ผู้ว่างงาน  </t>
  </si>
  <si>
    <t xml:space="preserve">อัตราการว่างงาน</t>
  </si>
  <si>
    <r>
      <rPr>
        <sz val="13"/>
        <rFont val="TH SarabunPSK"/>
        <family val="2"/>
      </rPr>
      <t xml:space="preserve">Unemployment rate </t>
    </r>
    <r>
      <rPr>
        <sz val="11"/>
        <rFont val="TH SarabunPSK"/>
        <family val="2"/>
      </rPr>
      <t xml:space="preserve">(%)</t>
    </r>
  </si>
  <si>
    <t xml:space="preserve">2014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TH SarabunPSK"/>
        <family val="2"/>
      </rPr>
      <t xml:space="preserve">1</t>
    </r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TH SarabunPSK"/>
        <family val="2"/>
      </rPr>
      <t xml:space="preserve">2 </t>
    </r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TH SarabunPSK"/>
        <family val="2"/>
      </rPr>
      <t xml:space="preserve">3 </t>
    </r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TH SarabunPSK"/>
        <family val="2"/>
      </rPr>
      <t xml:space="preserve">4</t>
    </r>
  </si>
  <si>
    <t xml:space="preserve">2015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TH SarabunPSK"/>
        <family val="2"/>
      </rPr>
      <t xml:space="preserve">1 </t>
    </r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TH SarabunPSK"/>
        <family val="2"/>
      </rPr>
      <t xml:space="preserve">4 </t>
    </r>
  </si>
  <si>
    <t xml:space="preserve">2016</t>
  </si>
  <si>
    <t xml:space="preserve">2017</t>
  </si>
  <si>
    <r>
      <rPr>
        <sz val="13"/>
        <rFont val="Noto Sans Devanagari"/>
        <family val="2"/>
      </rPr>
      <t xml:space="preserve">หมายเหตุ</t>
    </r>
    <r>
      <rPr>
        <sz val="13"/>
        <rFont val="TH SarabunPSK"/>
        <family val="2"/>
      </rPr>
      <t xml:space="preserve">:</t>
    </r>
  </si>
  <si>
    <r>
      <rPr>
        <sz val="13"/>
        <rFont val="Noto Sans Devanagari"/>
        <family val="2"/>
      </rPr>
      <t xml:space="preserve">  อัตราการว่างงาน </t>
    </r>
    <r>
      <rPr>
        <sz val="13"/>
        <rFont val="TH SarabunPSK"/>
        <family val="2"/>
      </rPr>
      <t xml:space="preserve">= (</t>
    </r>
    <r>
      <rPr>
        <sz val="13"/>
        <rFont val="Noto Sans Devanagari"/>
        <family val="2"/>
      </rPr>
      <t xml:space="preserve">ผู้ไม่มีงานทำ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กำลังแรงงานรวม</t>
    </r>
    <r>
      <rPr>
        <sz val="13"/>
        <rFont val="TH SarabunPSK"/>
        <family val="2"/>
      </rPr>
      <t xml:space="preserve">) x 100</t>
    </r>
  </si>
  <si>
    <t xml:space="preserve">     Note:   </t>
  </si>
  <si>
    <t xml:space="preserve">  Unemployment rate = (Unemployment /total labour force) x 100.</t>
  </si>
  <si>
    <r>
      <rPr>
        <sz val="13"/>
        <rFont val="Noto Sans Devanagari"/>
        <family val="2"/>
      </rPr>
      <t xml:space="preserve"> การสำรวจภาวะการทำงานของประชากร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7 - 2560, </t>
    </r>
    <r>
      <rPr>
        <sz val="13"/>
        <rFont val="Noto Sans Devanagari"/>
        <family val="2"/>
      </rPr>
      <t xml:space="preserve">จังหวัดนครราชสีมา สำนักงานสถิติแห่งชาติ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_-;\-* #,##0.00_-;_-* \-??_-;_-@_-"/>
    <numFmt numFmtId="166" formatCode="_(* #,##0.00_);_(* \(#,##0.00\);_(* \-??_);_(@_)"/>
    <numFmt numFmtId="167" formatCode="_-* #,##0.0_-;\-* #,##0.0_-;_-* \-??_-;_-@_-"/>
    <numFmt numFmtId="168" formatCode="_(* #,##0_);_(* \(#,##0\);_(* \-??_);_(@_)"/>
    <numFmt numFmtId="169" formatCode="_(* #,##0.0_);_(* \(#,##0.0\);_(* \-??_);_(@_)"/>
    <numFmt numFmtId="170" formatCode="_-* #,##0.00_-;\-* #,##0.00_-;_-* \-??_-;_-@_-"/>
    <numFmt numFmtId="171" formatCode="_-* #,##0_-;\-* #,##0_-;_-* \-??_-;_-@_-"/>
    <numFmt numFmtId="172" formatCode="_-* #,##0_-;\-* #,##0_-;_-* \-??_-;_-@_-"/>
    <numFmt numFmtId="173" formatCode="#,##0"/>
    <numFmt numFmtId="174" formatCode="[$-409]mmm\-yy"/>
    <numFmt numFmtId="175" formatCode="_-* #,##0.0_-;\-* #,##0.0_-;_-* \-??_-;_-@_-"/>
    <numFmt numFmtId="176" formatCode="0.0"/>
    <numFmt numFmtId="177" formatCode="#,##0.0"/>
    <numFmt numFmtId="178" formatCode="0.00"/>
    <numFmt numFmtId="179" formatCode="_-* #,##0_-;\-* #,##0_-;_-* \-_-;_-@_-"/>
    <numFmt numFmtId="180" formatCode="_-* #,##0.0_-;\-* #,##0.0_-;_-* \-_-;_-@_-"/>
    <numFmt numFmtId="181" formatCode="_(* #,##0_);_(* \(#,##0\);_(* \-_);_(@_)"/>
  </numFmts>
  <fonts count="7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AngsanaUPC"/>
      <family val="1"/>
    </font>
    <font>
      <sz val="16"/>
      <name val="AngsanaUPC"/>
      <family val="1"/>
      <charset val="222"/>
    </font>
    <font>
      <sz val="14"/>
      <name val="Angsana New"/>
      <family val="1"/>
    </font>
    <font>
      <sz val="16"/>
      <color rgb="FF000000"/>
      <name val="BrowalliaUPC"/>
      <family val="2"/>
      <charset val="222"/>
    </font>
    <font>
      <sz val="10"/>
      <name val="Arial"/>
      <family val="2"/>
    </font>
    <font>
      <sz val="16"/>
      <name val="TH SarabunPSK"/>
      <family val="2"/>
    </font>
    <font>
      <sz val="14"/>
      <name val="TH SarabunPSK"/>
      <family val="2"/>
    </font>
    <font>
      <sz val="15"/>
      <name val="TH SarabunPSK"/>
      <family val="2"/>
    </font>
    <font>
      <b val="true"/>
      <sz val="17"/>
      <name val="Noto Sans Devanagari"/>
      <family val="2"/>
    </font>
    <font>
      <b val="true"/>
      <sz val="16"/>
      <name val="TH SarabunPSK"/>
      <family val="2"/>
    </font>
    <font>
      <b val="true"/>
      <sz val="15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5"/>
      <name val="TH SarabunPSK"/>
      <family val="2"/>
    </font>
    <font>
      <b val="true"/>
      <sz val="16"/>
      <name val="Noto Sans Devanagari"/>
      <family val="2"/>
    </font>
    <font>
      <sz val="15"/>
      <name val="Noto Sans Devanagari"/>
      <family val="2"/>
    </font>
    <font>
      <vertAlign val="superscript"/>
      <sz val="15"/>
      <name val="TH SarabunPSK"/>
      <family val="2"/>
    </font>
    <font>
      <u val="single"/>
      <vertAlign val="superscript"/>
      <sz val="15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6"/>
      <name val="Noto Sans Devanagari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  <font>
      <b val="true"/>
      <sz val="8"/>
      <name val="Noto Sans Devanagari"/>
      <family val="2"/>
    </font>
    <font>
      <b val="true"/>
      <sz val="36"/>
      <name val="TH SarabunPSK"/>
      <family val="2"/>
    </font>
    <font>
      <u val="single"/>
      <sz val="14"/>
      <color rgb="FF000000"/>
      <name val="TH SarabunPSK"/>
      <family val="0"/>
    </font>
    <font>
      <sz val="14"/>
      <color rgb="FF000000"/>
      <name val="TH SarabunPSK"/>
      <family val="0"/>
    </font>
    <font>
      <u val="single"/>
      <sz val="10"/>
      <color rgb="FF000000"/>
      <name val="TH SarabunPSK"/>
      <family val="0"/>
    </font>
    <font>
      <sz val="10"/>
      <color rgb="FF000000"/>
      <name val="TH SarabunPSK"/>
      <family val="0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4"/>
      <name val="Noto Sans Devanagari"/>
      <family val="2"/>
    </font>
    <font>
      <sz val="15"/>
      <name val="Calibri"/>
      <family val="2"/>
    </font>
    <font>
      <sz val="11"/>
      <name val="Calibri"/>
      <family val="2"/>
    </font>
    <font>
      <sz val="13.5"/>
      <name val="TH SarabunPSK"/>
      <family val="2"/>
    </font>
    <font>
      <sz val="13.5"/>
      <name val="Noto Sans Devanagari"/>
      <family val="2"/>
    </font>
    <font>
      <sz val="16"/>
      <name val="Calibri"/>
      <family val="2"/>
    </font>
    <font>
      <u val="single"/>
      <vertAlign val="superscript"/>
      <sz val="14"/>
      <name val="TH SarabunPSK"/>
      <family val="2"/>
    </font>
    <font>
      <vertAlign val="superscript"/>
      <sz val="14"/>
      <name val="TH SarabunPSK"/>
      <family val="2"/>
    </font>
    <font>
      <vertAlign val="superscript"/>
      <sz val="14"/>
      <name val="Noto Sans Devanagari"/>
      <family val="2"/>
    </font>
    <font>
      <b val="true"/>
      <sz val="11"/>
      <name val="TH SarabunPSK"/>
      <family val="2"/>
    </font>
    <font>
      <sz val="8"/>
      <name val="Arial"/>
      <family val="2"/>
    </font>
    <font>
      <b val="true"/>
      <sz val="8"/>
      <name val="Arial "/>
      <family val="0"/>
    </font>
    <font>
      <sz val="8"/>
      <name val="Arial "/>
      <family val="0"/>
    </font>
    <font>
      <b val="true"/>
      <sz val="12"/>
      <color rgb="FF000000"/>
      <name val="Noto Sans"/>
      <family val="2"/>
    </font>
    <font>
      <sz val="11.5"/>
      <name val="TH SarabunPSK"/>
      <family val="2"/>
    </font>
    <font>
      <sz val="11.5"/>
      <name val="Noto Sans Devanagari"/>
      <family val="2"/>
    </font>
    <font>
      <b val="true"/>
      <sz val="12"/>
      <name val="Noto Sans Devanagari"/>
      <family val="2"/>
    </font>
    <font>
      <b val="true"/>
      <sz val="8"/>
      <name val="TH SarabunPSK"/>
      <family val="2"/>
    </font>
    <font>
      <sz val="8"/>
      <name val="TH SarabunPSK"/>
      <family val="2"/>
    </font>
    <font>
      <sz val="9"/>
      <name val="TH SarabunPSK"/>
      <family val="2"/>
    </font>
    <font>
      <sz val="10.5"/>
      <name val="Noto Sans Devanagari"/>
      <family val="2"/>
    </font>
    <font>
      <sz val="10.5"/>
      <name val="TH SarabunPSK"/>
      <family val="2"/>
    </font>
    <font>
      <b val="true"/>
      <sz val="9"/>
      <name val="TH SarabunPSK"/>
      <family val="2"/>
    </font>
    <font>
      <b val="true"/>
      <sz val="11"/>
      <name val="Noto Sans Devanagari"/>
      <family val="2"/>
    </font>
    <font>
      <b val="true"/>
      <sz val="10"/>
      <name val="TH SarabunPSK"/>
      <family val="2"/>
    </font>
    <font>
      <b val="true"/>
      <sz val="10"/>
      <name val="Noto Sans Devanagari"/>
      <family val="2"/>
    </font>
    <font>
      <sz val="10"/>
      <name val="TH SarabunPSK"/>
      <family val="2"/>
    </font>
    <font>
      <sz val="10"/>
      <name val="Noto Sans Devanagari"/>
      <family val="2"/>
    </font>
    <font>
      <b val="true"/>
      <sz val="11.5"/>
      <name val="TH SarabunPSK"/>
      <family val="2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</cellStyleXfs>
  <cellXfs count="9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0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0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0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0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0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1" fillId="0" borderId="0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13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5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12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8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0" borderId="14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0" borderId="9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8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5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9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13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12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4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0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0" fillId="0" borderId="14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5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5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8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3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3" borderId="0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4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4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4" borderId="0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5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1" fillId="3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3" borderId="0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4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1" fillId="4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4" borderId="0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1" fillId="3" borderId="0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4" borderId="0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5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2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3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4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4" fillId="2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4" fillId="3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4" fillId="4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4" fillId="5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4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2" fillId="2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2" fillId="3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2" fillId="4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2" fillId="5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2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2" fillId="2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2" fillId="3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2" fillId="4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5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2" fillId="5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5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3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4" fillId="3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8" fillId="4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8" fillId="5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3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3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4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4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5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5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2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3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3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4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4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5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5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5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5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12" fillId="2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10" fillId="3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3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2" fillId="4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1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2" fillId="5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5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0" fillId="3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5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2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3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4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4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8" fillId="5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2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8" fillId="2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4" fillId="3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8" fillId="4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2" fillId="2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2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5" borderId="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3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4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5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2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8" fillId="3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8" fillId="4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5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8" fillId="5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2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3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4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5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5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12" fillId="2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12" fillId="3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4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12" fillId="4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5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12" fillId="5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5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2" borderId="0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8" fillId="3" borderId="0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8" fillId="4" borderId="0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8" fillId="5" borderId="0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8" fillId="0" borderId="0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8" fillId="2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8" fillId="2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18" fillId="3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8" fillId="3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18" fillId="4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8" fillId="4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18" fillId="5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8" fillId="5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18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2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2" fillId="3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2" fillId="4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2" fillId="5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2" fillId="2" borderId="0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8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2" fillId="2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2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2" fillId="3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2" fillId="4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2" fillId="5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2" borderId="1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2" borderId="1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3" borderId="1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3" borderId="1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4" borderId="1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4" borderId="1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5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5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8" fillId="2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8" fillId="2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8" fillId="3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8" fillId="4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5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8" fillId="5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2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2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12" fillId="2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3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12" fillId="3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11" fillId="3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4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12" fillId="4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11" fillId="4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5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12" fillId="5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12" fillId="3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12" fillId="4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2" fillId="5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5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2" fillId="2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2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3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4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5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3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4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5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4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5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2" fillId="5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12" fillId="3" borderId="0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2" fillId="4" borderId="0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2" fillId="5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2" fillId="2" borderId="0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2" fillId="2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8" fillId="2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18" fillId="2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5" fillId="2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3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18" fillId="3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5" fillId="3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4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18" fillId="4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5" fillId="4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5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18" fillId="5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5" fillId="5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2" borderId="0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3" borderId="0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4" borderId="0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2" fillId="2" borderId="0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2" fillId="3" borderId="0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2" fillId="4" borderId="0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2" fillId="5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2" fillId="2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12" fillId="2" borderId="0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12" fillId="2" borderId="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2" fillId="4" borderId="0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12" fillId="4" borderId="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2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2" fillId="2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3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2" fillId="3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4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2" fillId="4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5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2" fillId="2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2" fillId="3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2" fillId="4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5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2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4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3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4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5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8" fillId="3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8" fillId="4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7" fillId="5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3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3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4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4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5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5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3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3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3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2" fillId="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5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5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2" borderId="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8" fillId="3" borderId="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8" fillId="4" borderId="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8" fillId="5" borderId="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8" fillId="0" borderId="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8" fillId="2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8" fillId="3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8" fillId="4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2" fillId="2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2" fillId="2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2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2" fillId="2" borderId="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3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2" fillId="3" borderId="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4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2" fillId="4" borderId="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5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2" fillId="5" borderId="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2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8" fillId="3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8" fillId="4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1" fillId="2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2" fillId="3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8" fillId="3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4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8" fillId="4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12" fillId="2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12" fillId="3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12" fillId="4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12" fillId="5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12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2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8" fillId="3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8" fillId="4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0" fillId="2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2" fillId="3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2" fillId="4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0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3" borderId="0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2" fillId="4" borderId="0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2" fillId="5" borderId="0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12" fillId="5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2" borderId="0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4" fillId="2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8" fillId="3" borderId="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8" fillId="4" borderId="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0" fillId="2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8" fillId="3" borderId="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3" borderId="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4" borderId="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4" borderId="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2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2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2" fillId="3" borderId="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4" borderId="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2" fillId="2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2" fillId="3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3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2" fillId="5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12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6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0" fillId="2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1" fillId="3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3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3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2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2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2" fillId="3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2" fillId="4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2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8" fillId="3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3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0" fillId="2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4" borderId="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2" fillId="4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5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6" borderId="0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3" fillId="0" borderId="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8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14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56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5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8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5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65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6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65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2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2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8" fillId="0" borderId="5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8" fillId="0" borderId="12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8" fillId="0" borderId="9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5" fillId="0" borderId="14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5" fillId="0" borderId="9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1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1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8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2" fillId="0" borderId="14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2" fillId="0" borderId="9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2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0" borderId="8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0" borderId="14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0" borderId="9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4" fillId="0" borderId="5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4" fillId="0" borderId="5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0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0" fillId="0" borderId="14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3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3" fillId="0" borderId="1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7" xfId="21"/>
    <cellStyle name="Normal 2" xfId="22"/>
    <cellStyle name="Normal 2 2" xfId="23"/>
    <cellStyle name="Normal 3" xfId="24"/>
    <cellStyle name="Normal 7" xfId="25"/>
    <cellStyle name="Normal 9" xfId="26"/>
    <cellStyle name="Normal_Sheet1" xfId="27"/>
    <cellStyle name="ปกติ 2" xfId="28"/>
    <cellStyle name="ปกติ 2 2" xfId="29"/>
    <cellStyle name="ปกติ 2 3" xfId="30"/>
    <cellStyle name="ปกติ 3" xfId="31"/>
    <cellStyle name="ปกติ 3 2" xfId="32"/>
    <cellStyle name="ปกติ 3 3" xfId="33"/>
    <cellStyle name="ปกติ 3 4" xfId="34"/>
    <cellStyle name="ปกติ 4" xfId="35"/>
    <cellStyle name="เครื่องหมายจุลภาค 10" xfId="36"/>
    <cellStyle name="เครื่องหมายจุลภาค 2" xfId="37"/>
    <cellStyle name="เครื่องหมายจุลภาค 2 2" xfId="38"/>
    <cellStyle name="เครื่องหมายจุลภาค 2 3" xfId="39"/>
    <cellStyle name="เครื่องหมายจุลภาค 2 4" xfId="40"/>
    <cellStyle name="เครื่องหมายจุลภาค 2 5" xfId="41"/>
    <cellStyle name="เครื่องหมายจุลภาค 3" xfId="42"/>
    <cellStyle name="เครื่องหมายจุลภาค 3 2" xfId="43"/>
    <cellStyle name="เครื่องหมายจุลภาค 4" xfId="44"/>
    <cellStyle name="เครื่องหมายจุลภาค 5" xfId="45"/>
    <cellStyle name="เครื่องหมายจุลภาค 5 2" xfId="46"/>
    <cellStyle name="เครื่องหมายจุลภาค 6" xfId="47"/>
    <cellStyle name="เครื่องหมายจุลภาค 6 2" xfId="48"/>
    <cellStyle name="เครื่องหมายจุลภาค 7" xfId="49"/>
    <cellStyle name="เครื่องหมายจุลภาค 7 2" xfId="50"/>
    <cellStyle name="เครื่องหมายจุลภาค 8" xfId="51"/>
    <cellStyle name="เครื่องหมายจุลภาค 8 2" xfId="52"/>
    <cellStyle name="เครื่องหมายจุลภาค 9" xfId="53"/>
    <cellStyle name="เครื่องหมายจุลภาค 9 2" xfId="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26360</xdr:colOff>
      <xdr:row>0</xdr:row>
      <xdr:rowOff>144720</xdr:rowOff>
    </xdr:from>
    <xdr:to>
      <xdr:col>23</xdr:col>
      <xdr:colOff>349560</xdr:colOff>
      <xdr:row>26</xdr:row>
      <xdr:rowOff>93240</xdr:rowOff>
    </xdr:to>
    <xdr:grpSp>
      <xdr:nvGrpSpPr>
        <xdr:cNvPr id="0" name="Group 189"/>
        <xdr:cNvGrpSpPr/>
      </xdr:nvGrpSpPr>
      <xdr:grpSpPr>
        <a:xfrm>
          <a:off x="17601480" y="144720"/>
          <a:ext cx="641160" cy="7534080"/>
          <a:chOff x="17601480" y="144720"/>
          <a:chExt cx="641160" cy="7534080"/>
        </a:xfrm>
      </xdr:grpSpPr>
      <xdr:sp>
        <xdr:nvSpPr>
          <xdr:cNvPr id="1" name="Text Box 6"/>
          <xdr:cNvSpPr/>
        </xdr:nvSpPr>
        <xdr:spPr>
          <a:xfrm>
            <a:off x="17624520" y="1819440"/>
            <a:ext cx="618120" cy="5411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Labour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7601480" y="7219440"/>
            <a:ext cx="565560" cy="459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7881200" y="144720"/>
            <a:ext cx="0" cy="71049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26360</xdr:colOff>
      <xdr:row>0</xdr:row>
      <xdr:rowOff>144720</xdr:rowOff>
    </xdr:from>
    <xdr:to>
      <xdr:col>23</xdr:col>
      <xdr:colOff>349560</xdr:colOff>
      <xdr:row>26</xdr:row>
      <xdr:rowOff>93240</xdr:rowOff>
    </xdr:to>
    <xdr:grpSp>
      <xdr:nvGrpSpPr>
        <xdr:cNvPr id="41" name="Group 189"/>
        <xdr:cNvGrpSpPr/>
      </xdr:nvGrpSpPr>
      <xdr:grpSpPr>
        <a:xfrm>
          <a:off x="17601480" y="144720"/>
          <a:ext cx="641160" cy="7534080"/>
          <a:chOff x="17601480" y="144720"/>
          <a:chExt cx="641160" cy="7534080"/>
        </a:xfrm>
      </xdr:grpSpPr>
      <xdr:sp>
        <xdr:nvSpPr>
          <xdr:cNvPr id="42" name="Text Box 6"/>
          <xdr:cNvSpPr/>
        </xdr:nvSpPr>
        <xdr:spPr>
          <a:xfrm>
            <a:off x="17624520" y="1819440"/>
            <a:ext cx="618120" cy="5411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Labour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43" name="Text Box 1"/>
          <xdr:cNvSpPr/>
        </xdr:nvSpPr>
        <xdr:spPr>
          <a:xfrm>
            <a:off x="17601480" y="7219440"/>
            <a:ext cx="565560" cy="459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4" name="Straight Connector 12"/>
          <xdr:cNvSpPr/>
        </xdr:nvSpPr>
        <xdr:spPr>
          <a:xfrm>
            <a:off x="17881200" y="144720"/>
            <a:ext cx="0" cy="71049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0</xdr:row>
      <xdr:rowOff>0</xdr:rowOff>
    </xdr:from>
    <xdr:to>
      <xdr:col>14</xdr:col>
      <xdr:colOff>120600</xdr:colOff>
      <xdr:row>30</xdr:row>
      <xdr:rowOff>232560</xdr:rowOff>
    </xdr:to>
    <xdr:grpSp>
      <xdr:nvGrpSpPr>
        <xdr:cNvPr id="45" name="Group 196"/>
        <xdr:cNvGrpSpPr/>
      </xdr:nvGrpSpPr>
      <xdr:grpSpPr>
        <a:xfrm>
          <a:off x="14470560" y="0"/>
          <a:ext cx="830520" cy="6928560"/>
          <a:chOff x="14470560" y="0"/>
          <a:chExt cx="830520" cy="6928560"/>
        </a:xfrm>
      </xdr:grpSpPr>
      <xdr:sp>
        <xdr:nvSpPr>
          <xdr:cNvPr id="46" name="Text Box 6"/>
          <xdr:cNvSpPr/>
        </xdr:nvSpPr>
        <xdr:spPr>
          <a:xfrm>
            <a:off x="14846760" y="330840"/>
            <a:ext cx="454320" cy="4069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แรงงา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7" name="Text Box 1"/>
          <xdr:cNvSpPr/>
        </xdr:nvSpPr>
        <xdr:spPr>
          <a:xfrm>
            <a:off x="14470560" y="0"/>
            <a:ext cx="830520" cy="41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8" name="Straight Connector 12"/>
          <xdr:cNvSpPr/>
        </xdr:nvSpPr>
        <xdr:spPr>
          <a:xfrm>
            <a:off x="14825520" y="359280"/>
            <a:ext cx="0" cy="6569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621360</xdr:colOff>
      <xdr:row>34</xdr:row>
      <xdr:rowOff>30240</xdr:rowOff>
    </xdr:to>
    <xdr:pic>
      <xdr:nvPicPr>
        <xdr:cNvPr id="49" name="Picture 1" descr=""/>
        <xdr:cNvPicPr/>
      </xdr:nvPicPr>
      <xdr:blipFill>
        <a:blip r:embed="rId1"/>
        <a:stretch/>
      </xdr:blipFill>
      <xdr:spPr>
        <a:xfrm>
          <a:off x="0" y="0"/>
          <a:ext cx="7768800" cy="909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95720</xdr:colOff>
      <xdr:row>0</xdr:row>
      <xdr:rowOff>99000</xdr:rowOff>
    </xdr:from>
    <xdr:to>
      <xdr:col>17</xdr:col>
      <xdr:colOff>534960</xdr:colOff>
      <xdr:row>34</xdr:row>
      <xdr:rowOff>198000</xdr:rowOff>
    </xdr:to>
    <xdr:pic>
      <xdr:nvPicPr>
        <xdr:cNvPr id="50" name="Picture 2" descr=""/>
        <xdr:cNvPicPr/>
      </xdr:nvPicPr>
      <xdr:blipFill>
        <a:blip r:embed="rId2"/>
        <a:stretch/>
      </xdr:blipFill>
      <xdr:spPr>
        <a:xfrm>
          <a:off x="8536680" y="99000"/>
          <a:ext cx="7854840" cy="91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10960</xdr:colOff>
      <xdr:row>0</xdr:row>
      <xdr:rowOff>0</xdr:rowOff>
    </xdr:from>
    <xdr:to>
      <xdr:col>27</xdr:col>
      <xdr:colOff>397800</xdr:colOff>
      <xdr:row>34</xdr:row>
      <xdr:rowOff>122040</xdr:rowOff>
    </xdr:to>
    <xdr:pic>
      <xdr:nvPicPr>
        <xdr:cNvPr id="51" name="Picture 3" descr=""/>
        <xdr:cNvPicPr/>
      </xdr:nvPicPr>
      <xdr:blipFill>
        <a:blip r:embed="rId3"/>
        <a:stretch/>
      </xdr:blipFill>
      <xdr:spPr>
        <a:xfrm>
          <a:off x="16961040" y="0"/>
          <a:ext cx="8227800" cy="9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185760</xdr:colOff>
      <xdr:row>0</xdr:row>
      <xdr:rowOff>152280</xdr:rowOff>
    </xdr:from>
    <xdr:to>
      <xdr:col>37</xdr:col>
      <xdr:colOff>559080</xdr:colOff>
      <xdr:row>33</xdr:row>
      <xdr:rowOff>114480</xdr:rowOff>
    </xdr:to>
    <xdr:pic>
      <xdr:nvPicPr>
        <xdr:cNvPr id="52" name="Picture 4" descr=""/>
        <xdr:cNvPicPr/>
      </xdr:nvPicPr>
      <xdr:blipFill>
        <a:blip r:embed="rId4"/>
        <a:stretch/>
      </xdr:blipFill>
      <xdr:spPr>
        <a:xfrm>
          <a:off x="25870320" y="152280"/>
          <a:ext cx="8414280" cy="876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139320</xdr:colOff>
      <xdr:row>0</xdr:row>
      <xdr:rowOff>30240</xdr:rowOff>
    </xdr:from>
    <xdr:to>
      <xdr:col>33</xdr:col>
      <xdr:colOff>7200</xdr:colOff>
      <xdr:row>21</xdr:row>
      <xdr:rowOff>33480</xdr:rowOff>
    </xdr:to>
    <xdr:grpSp>
      <xdr:nvGrpSpPr>
        <xdr:cNvPr id="4" name="Group 189"/>
        <xdr:cNvGrpSpPr/>
      </xdr:nvGrpSpPr>
      <xdr:grpSpPr>
        <a:xfrm>
          <a:off x="22599360" y="30240"/>
          <a:ext cx="704160" cy="6672600"/>
          <a:chOff x="22599360" y="30240"/>
          <a:chExt cx="704160" cy="6672600"/>
        </a:xfrm>
      </xdr:grpSpPr>
      <xdr:sp>
        <xdr:nvSpPr>
          <xdr:cNvPr id="5" name="Text Box 6"/>
          <xdr:cNvSpPr/>
        </xdr:nvSpPr>
        <xdr:spPr>
          <a:xfrm>
            <a:off x="22636080" y="1534320"/>
            <a:ext cx="667440" cy="48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Labour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22599360" y="6297480"/>
            <a:ext cx="673560" cy="405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22905360" y="30240"/>
            <a:ext cx="0" cy="6267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205920</xdr:rowOff>
    </xdr:from>
    <xdr:to>
      <xdr:col>0</xdr:col>
      <xdr:colOff>394920</xdr:colOff>
      <xdr:row>29</xdr:row>
      <xdr:rowOff>257040</xdr:rowOff>
    </xdr:to>
    <xdr:sp>
      <xdr:nvSpPr>
        <xdr:cNvPr id="8" name="Text Box 4"/>
        <xdr:cNvSpPr/>
      </xdr:nvSpPr>
      <xdr:spPr>
        <a:xfrm>
          <a:off x="0" y="8102160"/>
          <a:ext cx="394920" cy="5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pPr algn="ctr"/>
          <a:r>
            <a:rPr b="0" lang="en-US" sz="1400" spc="-1" strike="noStrike" u="sng">
              <a:solidFill>
                <a:srgbClr val="000000"/>
              </a:solidFill>
              <a:uFillTx/>
              <a:latin typeface="TH SarabunPSK"/>
            </a:rPr>
            <a:t>1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/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58560</xdr:colOff>
      <xdr:row>4</xdr:row>
      <xdr:rowOff>297360</xdr:rowOff>
    </xdr:from>
    <xdr:to>
      <xdr:col>0</xdr:col>
      <xdr:colOff>2161080</xdr:colOff>
      <xdr:row>4</xdr:row>
      <xdr:rowOff>352440</xdr:rowOff>
    </xdr:to>
    <xdr:sp>
      <xdr:nvSpPr>
        <xdr:cNvPr id="9" name="Text Box 4"/>
        <xdr:cNvSpPr/>
      </xdr:nvSpPr>
      <xdr:spPr>
        <a:xfrm>
          <a:off x="2158560" y="1583280"/>
          <a:ext cx="2520" cy="5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pPr algn="ctr"/>
          <a:r>
            <a:rPr b="0" lang="en-US" sz="1000" spc="-1" strike="noStrike" u="sng">
              <a:solidFill>
                <a:srgbClr val="000000"/>
              </a:solidFill>
              <a:uFillTx/>
              <a:latin typeface="TH SarabunPSK"/>
            </a:rPr>
            <a:t>1</a:t>
          </a:r>
          <a:r>
            <a:rPr b="0" lang="en-US" sz="1000" spc="-1" strike="noStrike">
              <a:solidFill>
                <a:srgbClr val="000000"/>
              </a:solidFill>
              <a:latin typeface="TH SarabunPSK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29</xdr:row>
      <xdr:rowOff>205920</xdr:rowOff>
    </xdr:from>
    <xdr:to>
      <xdr:col>8</xdr:col>
      <xdr:colOff>345240</xdr:colOff>
      <xdr:row>29</xdr:row>
      <xdr:rowOff>257040</xdr:rowOff>
    </xdr:to>
    <xdr:sp>
      <xdr:nvSpPr>
        <xdr:cNvPr id="10" name="Text Box 4"/>
        <xdr:cNvSpPr/>
      </xdr:nvSpPr>
      <xdr:spPr>
        <a:xfrm>
          <a:off x="19184760" y="8102160"/>
          <a:ext cx="345240" cy="5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pPr algn="ctr"/>
          <a:r>
            <a:rPr b="0" lang="en-US" sz="1400" spc="-1" strike="noStrike" u="sng">
              <a:solidFill>
                <a:srgbClr val="000000"/>
              </a:solidFill>
              <a:uFillTx/>
              <a:latin typeface="TH SarabunPSK"/>
            </a:rPr>
            <a:t>1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/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67400</xdr:colOff>
      <xdr:row>4</xdr:row>
      <xdr:rowOff>297360</xdr:rowOff>
    </xdr:from>
    <xdr:to>
      <xdr:col>8</xdr:col>
      <xdr:colOff>2325600</xdr:colOff>
      <xdr:row>4</xdr:row>
      <xdr:rowOff>352440</xdr:rowOff>
    </xdr:to>
    <xdr:sp>
      <xdr:nvSpPr>
        <xdr:cNvPr id="11" name="Text Box 4"/>
        <xdr:cNvSpPr/>
      </xdr:nvSpPr>
      <xdr:spPr>
        <a:xfrm>
          <a:off x="21152160" y="1583280"/>
          <a:ext cx="358200" cy="5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pPr algn="ctr"/>
          <a:r>
            <a:rPr b="0" lang="en-US" sz="1000" spc="-1" strike="noStrike" u="sng">
              <a:solidFill>
                <a:srgbClr val="000000"/>
              </a:solidFill>
              <a:uFillTx/>
              <a:latin typeface="TH SarabunPSK"/>
            </a:rPr>
            <a:t>1</a:t>
          </a:r>
          <a:r>
            <a:rPr b="0" lang="en-US" sz="1000" spc="-1" strike="noStrike">
              <a:solidFill>
                <a:srgbClr val="000000"/>
              </a:solidFill>
              <a:latin typeface="TH SarabunPSK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29</xdr:row>
      <xdr:rowOff>205920</xdr:rowOff>
    </xdr:from>
    <xdr:to>
      <xdr:col>12</xdr:col>
      <xdr:colOff>345240</xdr:colOff>
      <xdr:row>29</xdr:row>
      <xdr:rowOff>257040</xdr:rowOff>
    </xdr:to>
    <xdr:sp>
      <xdr:nvSpPr>
        <xdr:cNvPr id="12" name="Text Box 4"/>
        <xdr:cNvSpPr/>
      </xdr:nvSpPr>
      <xdr:spPr>
        <a:xfrm>
          <a:off x="27983160" y="8102160"/>
          <a:ext cx="345240" cy="5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pPr algn="ctr"/>
          <a:r>
            <a:rPr b="0" lang="en-US" sz="1400" spc="-1" strike="noStrike" u="sng">
              <a:solidFill>
                <a:srgbClr val="000000"/>
              </a:solidFill>
              <a:uFillTx/>
              <a:latin typeface="TH SarabunPSK"/>
            </a:rPr>
            <a:t>1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/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967400</xdr:colOff>
      <xdr:row>4</xdr:row>
      <xdr:rowOff>297360</xdr:rowOff>
    </xdr:from>
    <xdr:to>
      <xdr:col>12</xdr:col>
      <xdr:colOff>2325960</xdr:colOff>
      <xdr:row>4</xdr:row>
      <xdr:rowOff>352440</xdr:rowOff>
    </xdr:to>
    <xdr:sp>
      <xdr:nvSpPr>
        <xdr:cNvPr id="13" name="Text Box 4"/>
        <xdr:cNvSpPr/>
      </xdr:nvSpPr>
      <xdr:spPr>
        <a:xfrm>
          <a:off x="29950560" y="1583280"/>
          <a:ext cx="358560" cy="5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pPr algn="ctr"/>
          <a:r>
            <a:rPr b="0" lang="en-US" sz="1000" spc="-1" strike="noStrike" u="sng">
              <a:solidFill>
                <a:srgbClr val="000000"/>
              </a:solidFill>
              <a:uFillTx/>
              <a:latin typeface="TH SarabunPSK"/>
            </a:rPr>
            <a:t>1</a:t>
          </a:r>
          <a:r>
            <a:rPr b="0" lang="en-US" sz="1000" spc="-1" strike="noStrike">
              <a:solidFill>
                <a:srgbClr val="000000"/>
              </a:solidFill>
              <a:latin typeface="TH SarabunPSK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29</xdr:row>
      <xdr:rowOff>205920</xdr:rowOff>
    </xdr:from>
    <xdr:to>
      <xdr:col>12</xdr:col>
      <xdr:colOff>345240</xdr:colOff>
      <xdr:row>29</xdr:row>
      <xdr:rowOff>257040</xdr:rowOff>
    </xdr:to>
    <xdr:sp>
      <xdr:nvSpPr>
        <xdr:cNvPr id="14" name="Text Box 4"/>
        <xdr:cNvSpPr/>
      </xdr:nvSpPr>
      <xdr:spPr>
        <a:xfrm>
          <a:off x="27983160" y="8102160"/>
          <a:ext cx="345240" cy="5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pPr algn="ctr"/>
          <a:r>
            <a:rPr b="0" lang="en-US" sz="1400" spc="-1" strike="noStrike" u="sng">
              <a:solidFill>
                <a:srgbClr val="000000"/>
              </a:solidFill>
              <a:uFillTx/>
              <a:latin typeface="TH SarabunPSK"/>
            </a:rPr>
            <a:t>1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/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967400</xdr:colOff>
      <xdr:row>4</xdr:row>
      <xdr:rowOff>297360</xdr:rowOff>
    </xdr:from>
    <xdr:to>
      <xdr:col>12</xdr:col>
      <xdr:colOff>2325960</xdr:colOff>
      <xdr:row>4</xdr:row>
      <xdr:rowOff>352440</xdr:rowOff>
    </xdr:to>
    <xdr:sp>
      <xdr:nvSpPr>
        <xdr:cNvPr id="15" name="Text Box 4"/>
        <xdr:cNvSpPr/>
      </xdr:nvSpPr>
      <xdr:spPr>
        <a:xfrm>
          <a:off x="29950560" y="1583280"/>
          <a:ext cx="358560" cy="5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pPr algn="ctr"/>
          <a:r>
            <a:rPr b="0" lang="en-US" sz="1000" spc="-1" strike="noStrike" u="sng">
              <a:solidFill>
                <a:srgbClr val="000000"/>
              </a:solidFill>
              <a:uFillTx/>
              <a:latin typeface="TH SarabunPSK"/>
            </a:rPr>
            <a:t>1</a:t>
          </a:r>
          <a:r>
            <a:rPr b="0" lang="en-US" sz="1000" spc="-1" strike="noStrike">
              <a:solidFill>
                <a:srgbClr val="000000"/>
              </a:solidFill>
              <a:latin typeface="TH SarabunPSK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29</xdr:row>
      <xdr:rowOff>205920</xdr:rowOff>
    </xdr:from>
    <xdr:to>
      <xdr:col>23</xdr:col>
      <xdr:colOff>343800</xdr:colOff>
      <xdr:row>29</xdr:row>
      <xdr:rowOff>257040</xdr:rowOff>
    </xdr:to>
    <xdr:sp>
      <xdr:nvSpPr>
        <xdr:cNvPr id="16" name="Text Box 4"/>
        <xdr:cNvSpPr/>
      </xdr:nvSpPr>
      <xdr:spPr>
        <a:xfrm>
          <a:off x="46429200" y="8102160"/>
          <a:ext cx="343800" cy="5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pPr algn="ctr"/>
          <a:r>
            <a:rPr b="0" lang="en-US" sz="1400" spc="-1" strike="noStrike" u="sng">
              <a:solidFill>
                <a:srgbClr val="000000"/>
              </a:solidFill>
              <a:uFillTx/>
              <a:latin typeface="TH SarabunPSK"/>
            </a:rPr>
            <a:t>1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/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29</xdr:row>
      <xdr:rowOff>205920</xdr:rowOff>
    </xdr:from>
    <xdr:to>
      <xdr:col>23</xdr:col>
      <xdr:colOff>343800</xdr:colOff>
      <xdr:row>29</xdr:row>
      <xdr:rowOff>257040</xdr:rowOff>
    </xdr:to>
    <xdr:sp>
      <xdr:nvSpPr>
        <xdr:cNvPr id="17" name="Text Box 4"/>
        <xdr:cNvSpPr/>
      </xdr:nvSpPr>
      <xdr:spPr>
        <a:xfrm>
          <a:off x="46429200" y="8102160"/>
          <a:ext cx="343800" cy="5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pPr algn="ctr"/>
          <a:r>
            <a:rPr b="0" lang="en-US" sz="1400" spc="-1" strike="noStrike" u="sng">
              <a:solidFill>
                <a:srgbClr val="000000"/>
              </a:solidFill>
              <a:uFillTx/>
              <a:latin typeface="TH SarabunPSK"/>
            </a:rPr>
            <a:t>1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/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2</xdr:row>
      <xdr:rowOff>175320</xdr:rowOff>
    </xdr:from>
    <xdr:to>
      <xdr:col>8</xdr:col>
      <xdr:colOff>347040</xdr:colOff>
      <xdr:row>52</xdr:row>
      <xdr:rowOff>181080</xdr:rowOff>
    </xdr:to>
    <xdr:sp>
      <xdr:nvSpPr>
        <xdr:cNvPr id="18" name="Text Box 4"/>
        <xdr:cNvSpPr/>
      </xdr:nvSpPr>
      <xdr:spPr>
        <a:xfrm>
          <a:off x="19032120" y="11405160"/>
          <a:ext cx="347040" cy="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760" bIns="-30600" anchor="t">
          <a:noAutofit/>
        </a:bodyPr>
        <a:p>
          <a:pPr algn="ctr"/>
          <a:r>
            <a:rPr b="0" lang="en-US" sz="1400" spc="-1" strike="noStrike" u="sng">
              <a:solidFill>
                <a:srgbClr val="000000"/>
              </a:solidFill>
              <a:uFillTx/>
              <a:latin typeface="TH SarabunPSK"/>
            </a:rPr>
            <a:t>1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/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2</xdr:row>
      <xdr:rowOff>175320</xdr:rowOff>
    </xdr:from>
    <xdr:to>
      <xdr:col>8</xdr:col>
      <xdr:colOff>347040</xdr:colOff>
      <xdr:row>52</xdr:row>
      <xdr:rowOff>181080</xdr:rowOff>
    </xdr:to>
    <xdr:sp>
      <xdr:nvSpPr>
        <xdr:cNvPr id="19" name="Text Box 4"/>
        <xdr:cNvSpPr/>
      </xdr:nvSpPr>
      <xdr:spPr>
        <a:xfrm>
          <a:off x="19032120" y="11405160"/>
          <a:ext cx="347040" cy="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760" bIns="-30600" anchor="t">
          <a:noAutofit/>
        </a:bodyPr>
        <a:p>
          <a:pPr algn="ctr"/>
          <a:r>
            <a:rPr b="0" lang="en-US" sz="1400" spc="-1" strike="noStrike" u="sng">
              <a:solidFill>
                <a:srgbClr val="000000"/>
              </a:solidFill>
              <a:uFillTx/>
              <a:latin typeface="TH SarabunPSK"/>
            </a:rPr>
            <a:t>1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/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2</xdr:row>
      <xdr:rowOff>175320</xdr:rowOff>
    </xdr:from>
    <xdr:to>
      <xdr:col>8</xdr:col>
      <xdr:colOff>347040</xdr:colOff>
      <xdr:row>52</xdr:row>
      <xdr:rowOff>181080</xdr:rowOff>
    </xdr:to>
    <xdr:sp>
      <xdr:nvSpPr>
        <xdr:cNvPr id="20" name="Text Box 4"/>
        <xdr:cNvSpPr/>
      </xdr:nvSpPr>
      <xdr:spPr>
        <a:xfrm>
          <a:off x="19032120" y="11405160"/>
          <a:ext cx="347040" cy="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760" bIns="-30600" anchor="t">
          <a:noAutofit/>
        </a:bodyPr>
        <a:p>
          <a:pPr algn="ctr"/>
          <a:r>
            <a:rPr b="0" lang="en-US" sz="1400" spc="-1" strike="noStrike" u="sng">
              <a:solidFill>
                <a:srgbClr val="000000"/>
              </a:solidFill>
              <a:uFillTx/>
              <a:latin typeface="TH SarabunPSK"/>
            </a:rPr>
            <a:t>1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/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89720</xdr:colOff>
      <xdr:row>0</xdr:row>
      <xdr:rowOff>106200</xdr:rowOff>
    </xdr:from>
    <xdr:to>
      <xdr:col>17</xdr:col>
      <xdr:colOff>360360</xdr:colOff>
      <xdr:row>36</xdr:row>
      <xdr:rowOff>101880</xdr:rowOff>
    </xdr:to>
    <xdr:grpSp>
      <xdr:nvGrpSpPr>
        <xdr:cNvPr id="21" name="Group 200"/>
        <xdr:cNvGrpSpPr/>
      </xdr:nvGrpSpPr>
      <xdr:grpSpPr>
        <a:xfrm>
          <a:off x="14721840" y="106200"/>
          <a:ext cx="1032840" cy="6122160"/>
          <a:chOff x="14721840" y="106200"/>
          <a:chExt cx="1032840" cy="6122160"/>
        </a:xfrm>
      </xdr:grpSpPr>
      <xdr:sp>
        <xdr:nvSpPr>
          <xdr:cNvPr id="22" name="Text Box 6"/>
          <xdr:cNvSpPr/>
        </xdr:nvSpPr>
        <xdr:spPr>
          <a:xfrm>
            <a:off x="15189480" y="398520"/>
            <a:ext cx="547200" cy="3459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แรงงา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3" name="Text Box 1"/>
          <xdr:cNvSpPr/>
        </xdr:nvSpPr>
        <xdr:spPr>
          <a:xfrm>
            <a:off x="14721840" y="106200"/>
            <a:ext cx="1032840" cy="36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4" name="Straight Connector 12"/>
          <xdr:cNvSpPr/>
        </xdr:nvSpPr>
        <xdr:spPr>
          <a:xfrm>
            <a:off x="15163200" y="423720"/>
            <a:ext cx="0" cy="58046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729160</xdr:colOff>
      <xdr:row>1</xdr:row>
      <xdr:rowOff>91080</xdr:rowOff>
    </xdr:from>
    <xdr:to>
      <xdr:col>27</xdr:col>
      <xdr:colOff>45000</xdr:colOff>
      <xdr:row>27</xdr:row>
      <xdr:rowOff>48600</xdr:rowOff>
    </xdr:to>
    <xdr:grpSp>
      <xdr:nvGrpSpPr>
        <xdr:cNvPr id="25" name="Group 190"/>
        <xdr:cNvGrpSpPr/>
      </xdr:nvGrpSpPr>
      <xdr:grpSpPr>
        <a:xfrm>
          <a:off x="15695280" y="319680"/>
          <a:ext cx="743040" cy="6386760"/>
          <a:chOff x="15695280" y="319680"/>
          <a:chExt cx="743040" cy="6386760"/>
        </a:xfrm>
      </xdr:grpSpPr>
      <xdr:sp>
        <xdr:nvSpPr>
          <xdr:cNvPr id="26" name="Text Box 6"/>
          <xdr:cNvSpPr/>
        </xdr:nvSpPr>
        <xdr:spPr>
          <a:xfrm>
            <a:off x="15722280" y="1778040"/>
            <a:ext cx="660960" cy="4633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Labour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7" name="Text Box 1"/>
          <xdr:cNvSpPr/>
        </xdr:nvSpPr>
        <xdr:spPr>
          <a:xfrm>
            <a:off x="15695280" y="6375600"/>
            <a:ext cx="743040" cy="330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8" name="Straight Connector 12"/>
          <xdr:cNvSpPr/>
        </xdr:nvSpPr>
        <xdr:spPr>
          <a:xfrm>
            <a:off x="16022160" y="319680"/>
            <a:ext cx="0" cy="60764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63000</xdr:colOff>
      <xdr:row>0</xdr:row>
      <xdr:rowOff>106560</xdr:rowOff>
    </xdr:from>
    <xdr:to>
      <xdr:col>27</xdr:col>
      <xdr:colOff>536400</xdr:colOff>
      <xdr:row>44</xdr:row>
      <xdr:rowOff>214200</xdr:rowOff>
    </xdr:to>
    <xdr:grpSp>
      <xdr:nvGrpSpPr>
        <xdr:cNvPr id="29" name="Group 142"/>
        <xdr:cNvGrpSpPr/>
      </xdr:nvGrpSpPr>
      <xdr:grpSpPr>
        <a:xfrm>
          <a:off x="17255520" y="106560"/>
          <a:ext cx="1081800" cy="7527600"/>
          <a:chOff x="17255520" y="106560"/>
          <a:chExt cx="1081800" cy="7527600"/>
        </a:xfrm>
      </xdr:grpSpPr>
      <xdr:sp>
        <xdr:nvSpPr>
          <xdr:cNvPr id="30" name="Text Box 6"/>
          <xdr:cNvSpPr/>
        </xdr:nvSpPr>
        <xdr:spPr>
          <a:xfrm>
            <a:off x="17767440" y="382320"/>
            <a:ext cx="569880" cy="4272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แรงงา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1" name="Text Box 1"/>
          <xdr:cNvSpPr/>
        </xdr:nvSpPr>
        <xdr:spPr>
          <a:xfrm>
            <a:off x="17255520" y="106560"/>
            <a:ext cx="1004400" cy="30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2" name="Straight Connector 12"/>
          <xdr:cNvSpPr/>
        </xdr:nvSpPr>
        <xdr:spPr>
          <a:xfrm>
            <a:off x="17738280" y="413640"/>
            <a:ext cx="0" cy="7220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0</xdr:row>
      <xdr:rowOff>0</xdr:rowOff>
    </xdr:from>
    <xdr:to>
      <xdr:col>22</xdr:col>
      <xdr:colOff>413280</xdr:colOff>
      <xdr:row>21</xdr:row>
      <xdr:rowOff>2160</xdr:rowOff>
    </xdr:to>
    <xdr:grpSp>
      <xdr:nvGrpSpPr>
        <xdr:cNvPr id="33" name="Group 190"/>
        <xdr:cNvGrpSpPr/>
      </xdr:nvGrpSpPr>
      <xdr:grpSpPr>
        <a:xfrm>
          <a:off x="18655560" y="0"/>
          <a:ext cx="641520" cy="7054560"/>
          <a:chOff x="18655560" y="0"/>
          <a:chExt cx="641520" cy="7054560"/>
        </a:xfrm>
      </xdr:grpSpPr>
      <xdr:sp>
        <xdr:nvSpPr>
          <xdr:cNvPr id="34" name="Text Box 6"/>
          <xdr:cNvSpPr/>
        </xdr:nvSpPr>
        <xdr:spPr>
          <a:xfrm>
            <a:off x="18678600" y="1590120"/>
            <a:ext cx="618120" cy="5002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Labour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5" name="Text Box 1"/>
          <xdr:cNvSpPr/>
        </xdr:nvSpPr>
        <xdr:spPr>
          <a:xfrm>
            <a:off x="18655560" y="6626160"/>
            <a:ext cx="641520" cy="42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6" name="Straight Connector 12"/>
          <xdr:cNvSpPr/>
        </xdr:nvSpPr>
        <xdr:spPr>
          <a:xfrm>
            <a:off x="18947160" y="0"/>
            <a:ext cx="0" cy="66261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0</xdr:row>
      <xdr:rowOff>0</xdr:rowOff>
    </xdr:from>
    <xdr:to>
      <xdr:col>22</xdr:col>
      <xdr:colOff>415080</xdr:colOff>
      <xdr:row>26</xdr:row>
      <xdr:rowOff>216000</xdr:rowOff>
    </xdr:to>
    <xdr:grpSp>
      <xdr:nvGrpSpPr>
        <xdr:cNvPr id="37" name="Group 142"/>
        <xdr:cNvGrpSpPr/>
      </xdr:nvGrpSpPr>
      <xdr:grpSpPr>
        <a:xfrm>
          <a:off x="16356960" y="0"/>
          <a:ext cx="579600" cy="6350040"/>
          <a:chOff x="16356960" y="0"/>
          <a:chExt cx="579600" cy="6350040"/>
        </a:xfrm>
      </xdr:grpSpPr>
      <xdr:sp>
        <xdr:nvSpPr>
          <xdr:cNvPr id="38" name="Text Box 6"/>
          <xdr:cNvSpPr/>
        </xdr:nvSpPr>
        <xdr:spPr>
          <a:xfrm>
            <a:off x="16619400" y="303120"/>
            <a:ext cx="297000" cy="358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แรงงา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9" name="Text Box 1"/>
          <xdr:cNvSpPr/>
        </xdr:nvSpPr>
        <xdr:spPr>
          <a:xfrm>
            <a:off x="16356960" y="0"/>
            <a:ext cx="579600" cy="37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0" name="Straight Connector 12"/>
          <xdr:cNvSpPr/>
        </xdr:nvSpPr>
        <xdr:spPr>
          <a:xfrm>
            <a:off x="16604640" y="329400"/>
            <a:ext cx="0" cy="60206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1"/>
  <sheetViews>
    <sheetView showFormulas="false" showGridLines="true" showRowColHeaders="true" showZeros="true" rightToLeft="false" tabSelected="true" showOutlineSymbols="true" defaultGridColor="true" view="normal" topLeftCell="N1" colorId="64" zoomScale="42" zoomScaleNormal="42" zoomScalePageLayoutView="100" workbookViewId="0">
      <selection pane="topLeft" activeCell="AA20" activeCellId="0" sqref="AA20"/>
    </sheetView>
  </sheetViews>
  <sheetFormatPr defaultColWidth="9.12109375" defaultRowHeight="30.75" zeroHeight="false" outlineLevelRow="0" outlineLevelCol="0"/>
  <cols>
    <col collapsed="false" customWidth="true" hidden="false" outlineLevel="0" max="1" min="1" style="1" width="16.87"/>
    <col collapsed="false" customWidth="true" hidden="false" outlineLevel="0" max="6" min="2" style="1" width="13.37"/>
    <col collapsed="false" customWidth="true" hidden="false" outlineLevel="0" max="8" min="7" style="2" width="13.37"/>
    <col collapsed="false" customWidth="true" hidden="false" outlineLevel="0" max="10" min="9" style="1" width="13.37"/>
    <col collapsed="false" customWidth="true" hidden="false" outlineLevel="0" max="11" min="11" style="2" width="13.37"/>
    <col collapsed="false" customWidth="true" hidden="false" outlineLevel="0" max="15" min="12" style="1" width="13.37"/>
    <col collapsed="false" customWidth="true" hidden="false" outlineLevel="0" max="16" min="16" style="3" width="13.37"/>
    <col collapsed="false" customWidth="true" hidden="false" outlineLevel="0" max="17" min="17" style="1" width="13.37"/>
    <col collapsed="false" customWidth="true" hidden="false" outlineLevel="0" max="29" min="18" style="2" width="13.37"/>
    <col collapsed="false" customWidth="true" hidden="false" outlineLevel="0" max="33" min="30" style="1" width="13.37"/>
    <col collapsed="false" customWidth="false" hidden="false" outlineLevel="0" max="257" min="34" style="1" width="9.12"/>
  </cols>
  <sheetData>
    <row r="1" s="4" customFormat="true" ht="36.75" hidden="false" customHeight="true" outlineLevel="0" collapsed="false">
      <c r="A1" s="4" t="s">
        <v>0</v>
      </c>
      <c r="N1" s="5"/>
      <c r="P1" s="6"/>
      <c r="Q1" s="5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16.2" hidden="false" customHeight="true" outlineLevel="0" collapsed="false">
      <c r="B2" s="7"/>
      <c r="F2" s="7"/>
      <c r="J2" s="7"/>
      <c r="P2" s="8"/>
    </row>
    <row r="3" s="11" customFormat="true" ht="30.75" hidden="false" customHeight="true" outlineLevel="0" collapsed="false">
      <c r="A3" s="9" t="s">
        <v>1</v>
      </c>
      <c r="B3" s="10" t="s">
        <v>2</v>
      </c>
      <c r="C3" s="10"/>
      <c r="D3" s="10"/>
      <c r="E3" s="10"/>
      <c r="F3" s="10" t="s">
        <v>3</v>
      </c>
      <c r="G3" s="10"/>
      <c r="H3" s="10"/>
      <c r="I3" s="10"/>
      <c r="J3" s="10" t="s">
        <v>4</v>
      </c>
      <c r="K3" s="10"/>
      <c r="L3" s="10"/>
      <c r="M3" s="10"/>
      <c r="N3" s="10" t="s">
        <v>5</v>
      </c>
      <c r="O3" s="10"/>
      <c r="P3" s="10"/>
      <c r="Q3" s="10"/>
      <c r="R3" s="10" t="s">
        <v>6</v>
      </c>
      <c r="S3" s="10"/>
      <c r="T3" s="10"/>
      <c r="U3" s="10"/>
      <c r="V3" s="10" t="s">
        <v>7</v>
      </c>
      <c r="W3" s="10"/>
      <c r="X3" s="10"/>
      <c r="Y3" s="10"/>
      <c r="Z3" s="10" t="s">
        <v>8</v>
      </c>
      <c r="AA3" s="10"/>
      <c r="AB3" s="10"/>
      <c r="AC3" s="10"/>
      <c r="AD3" s="10" t="s">
        <v>9</v>
      </c>
      <c r="AE3" s="10"/>
      <c r="AF3" s="10"/>
      <c r="AG3" s="10"/>
    </row>
    <row r="4" s="11" customFormat="true" ht="30.75" hidden="false" customHeight="true" outlineLevel="0" collapsed="false">
      <c r="A4" s="9"/>
      <c r="B4" s="12" t="s">
        <v>10</v>
      </c>
      <c r="C4" s="12" t="s">
        <v>11</v>
      </c>
      <c r="D4" s="12" t="s">
        <v>12</v>
      </c>
      <c r="E4" s="12" t="s">
        <v>13</v>
      </c>
      <c r="F4" s="12" t="s">
        <v>10</v>
      </c>
      <c r="G4" s="12" t="s">
        <v>11</v>
      </c>
      <c r="H4" s="12" t="s">
        <v>12</v>
      </c>
      <c r="I4" s="12" t="s">
        <v>13</v>
      </c>
      <c r="J4" s="12" t="s">
        <v>10</v>
      </c>
      <c r="K4" s="12" t="s">
        <v>11</v>
      </c>
      <c r="L4" s="12" t="s">
        <v>12</v>
      </c>
      <c r="M4" s="12" t="s">
        <v>13</v>
      </c>
      <c r="N4" s="13" t="s">
        <v>10</v>
      </c>
      <c r="O4" s="13" t="s">
        <v>11</v>
      </c>
      <c r="P4" s="13" t="s">
        <v>12</v>
      </c>
      <c r="Q4" s="12" t="s">
        <v>13</v>
      </c>
      <c r="R4" s="14" t="s">
        <v>10</v>
      </c>
      <c r="S4" s="14" t="s">
        <v>11</v>
      </c>
      <c r="T4" s="14" t="s">
        <v>12</v>
      </c>
      <c r="U4" s="14" t="s">
        <v>13</v>
      </c>
      <c r="V4" s="14" t="s">
        <v>10</v>
      </c>
      <c r="W4" s="14" t="s">
        <v>11</v>
      </c>
      <c r="X4" s="14" t="s">
        <v>12</v>
      </c>
      <c r="Y4" s="14" t="s">
        <v>13</v>
      </c>
      <c r="Z4" s="14" t="s">
        <v>10</v>
      </c>
      <c r="AA4" s="14" t="s">
        <v>11</v>
      </c>
      <c r="AB4" s="14" t="s">
        <v>12</v>
      </c>
      <c r="AC4" s="14" t="s">
        <v>13</v>
      </c>
      <c r="AD4" s="14" t="s">
        <v>10</v>
      </c>
      <c r="AE4" s="14" t="s">
        <v>11</v>
      </c>
      <c r="AF4" s="14" t="s">
        <v>12</v>
      </c>
      <c r="AG4" s="14" t="s">
        <v>13</v>
      </c>
    </row>
    <row r="5" s="18" customFormat="true" ht="18.75" hidden="false" customHeight="true" outlineLevel="0" collapsed="false">
      <c r="A5" s="15" t="s">
        <v>14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6"/>
      <c r="N5" s="11"/>
      <c r="O5" s="16"/>
      <c r="P5" s="17"/>
      <c r="Q5" s="11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8" t="s">
        <v>14</v>
      </c>
      <c r="AE5" s="18" t="s">
        <v>14</v>
      </c>
      <c r="AF5" s="18" t="s">
        <v>14</v>
      </c>
      <c r="AG5" s="18" t="s">
        <v>14</v>
      </c>
    </row>
    <row r="6" s="11" customFormat="true" ht="26.25" hidden="false" customHeight="true" outlineLevel="0" collapsed="false">
      <c r="A6" s="19" t="s">
        <v>15</v>
      </c>
      <c r="B6" s="20" t="n">
        <v>1463504</v>
      </c>
      <c r="C6" s="20" t="n">
        <v>1497012</v>
      </c>
      <c r="D6" s="20" t="s">
        <v>16</v>
      </c>
      <c r="E6" s="20" t="n">
        <v>1554713</v>
      </c>
      <c r="F6" s="20" t="n">
        <v>1444247</v>
      </c>
      <c r="G6" s="20" t="n">
        <v>1502083</v>
      </c>
      <c r="H6" s="21" t="n">
        <v>1568700</v>
      </c>
      <c r="I6" s="21" t="n">
        <v>1596453</v>
      </c>
      <c r="J6" s="20" t="n">
        <v>1473724.65</v>
      </c>
      <c r="K6" s="20" t="n">
        <v>1558329.53</v>
      </c>
      <c r="L6" s="20" t="n">
        <v>1603167.91</v>
      </c>
      <c r="M6" s="20" t="n">
        <v>1616084</v>
      </c>
      <c r="N6" s="20" t="n">
        <v>1503381</v>
      </c>
      <c r="O6" s="20" t="n">
        <v>1501983</v>
      </c>
      <c r="P6" s="20" t="n">
        <v>1599586</v>
      </c>
      <c r="Q6" s="20" t="n">
        <v>1588286</v>
      </c>
      <c r="R6" s="20" t="n">
        <v>1349508</v>
      </c>
      <c r="S6" s="20" t="n">
        <v>1397341</v>
      </c>
      <c r="T6" s="20" t="n">
        <v>1405156.22</v>
      </c>
      <c r="U6" s="20" t="n">
        <v>1416408</v>
      </c>
      <c r="V6" s="20" t="n">
        <v>1362575.88</v>
      </c>
      <c r="W6" s="20" t="n">
        <v>1368352</v>
      </c>
      <c r="X6" s="20" t="n">
        <v>1366251.5</v>
      </c>
      <c r="Y6" s="20" t="n">
        <v>1389717</v>
      </c>
      <c r="Z6" s="20" t="n">
        <v>1280208.7</v>
      </c>
      <c r="AA6" s="20" t="n">
        <v>1281018</v>
      </c>
      <c r="AB6" s="20" t="n">
        <v>1332622</v>
      </c>
      <c r="AC6" s="20" t="n">
        <v>1315216</v>
      </c>
      <c r="AD6" s="20" t="n">
        <v>1244459</v>
      </c>
      <c r="AE6" s="20" t="n">
        <v>1264250</v>
      </c>
      <c r="AF6" s="20" t="n">
        <v>1361389</v>
      </c>
      <c r="AG6" s="20" t="n">
        <v>1306823</v>
      </c>
    </row>
    <row r="7" s="11" customFormat="true" ht="16.2" hidden="false" customHeight="true" outlineLevel="0" collapsed="false">
      <c r="A7" s="19"/>
      <c r="B7" s="22"/>
      <c r="C7" s="22"/>
      <c r="D7" s="22"/>
      <c r="E7" s="22"/>
      <c r="F7" s="22"/>
      <c r="G7" s="22"/>
      <c r="J7" s="22"/>
      <c r="K7" s="22"/>
      <c r="L7" s="22"/>
      <c r="N7" s="22"/>
      <c r="O7" s="22"/>
      <c r="P7" s="22"/>
      <c r="R7" s="22"/>
      <c r="S7" s="22"/>
      <c r="T7" s="22"/>
      <c r="U7" s="2"/>
      <c r="V7" s="22"/>
      <c r="W7" s="22"/>
      <c r="X7" s="22"/>
      <c r="Y7" s="2"/>
      <c r="Z7" s="22"/>
      <c r="AA7" s="22"/>
      <c r="AB7" s="22"/>
      <c r="AC7" s="2"/>
      <c r="AD7" s="22"/>
      <c r="AE7" s="22"/>
      <c r="AF7" s="22"/>
      <c r="AG7" s="2"/>
    </row>
    <row r="8" s="28" customFormat="true" ht="26.25" hidden="false" customHeight="true" outlineLevel="0" collapsed="false">
      <c r="A8" s="23" t="s">
        <v>17</v>
      </c>
      <c r="B8" s="24" t="n">
        <v>57859</v>
      </c>
      <c r="C8" s="24" t="n">
        <v>49688</v>
      </c>
      <c r="D8" s="24" t="s">
        <v>16</v>
      </c>
      <c r="E8" s="24" t="n">
        <v>15297</v>
      </c>
      <c r="F8" s="24" t="n">
        <v>39589</v>
      </c>
      <c r="G8" s="24" t="n">
        <v>35502</v>
      </c>
      <c r="H8" s="25" t="n">
        <v>6229</v>
      </c>
      <c r="I8" s="25" t="n">
        <v>6833</v>
      </c>
      <c r="J8" s="24" t="n">
        <v>22002.12</v>
      </c>
      <c r="K8" s="24" t="n">
        <v>30684.51</v>
      </c>
      <c r="L8" s="24" t="n">
        <v>4500.68</v>
      </c>
      <c r="M8" s="24" t="n">
        <v>1957</v>
      </c>
      <c r="N8" s="24" t="n">
        <v>55366</v>
      </c>
      <c r="O8" s="24" t="n">
        <v>51298</v>
      </c>
      <c r="P8" s="24" t="n">
        <v>9257</v>
      </c>
      <c r="Q8" s="24" t="n">
        <v>8568</v>
      </c>
      <c r="R8" s="24" t="n">
        <v>30430</v>
      </c>
      <c r="S8" s="24" t="n">
        <v>7114</v>
      </c>
      <c r="T8" s="24" t="n">
        <v>12729</v>
      </c>
      <c r="U8" s="26" t="n">
        <v>5282</v>
      </c>
      <c r="V8" s="24" t="n">
        <v>41519.41</v>
      </c>
      <c r="W8" s="24" t="n">
        <v>23443.54</v>
      </c>
      <c r="X8" s="24" t="n">
        <v>5327.89</v>
      </c>
      <c r="Y8" s="26" t="n">
        <v>2055</v>
      </c>
      <c r="Z8" s="24" t="n">
        <v>28726</v>
      </c>
      <c r="AA8" s="24" t="n">
        <v>20773</v>
      </c>
      <c r="AB8" s="24" t="n">
        <v>1541</v>
      </c>
      <c r="AC8" s="27" t="n">
        <v>2019</v>
      </c>
      <c r="AD8" s="24" t="n">
        <v>36245</v>
      </c>
      <c r="AE8" s="24" t="n">
        <v>31608</v>
      </c>
      <c r="AF8" s="24" t="n">
        <v>1433</v>
      </c>
      <c r="AG8" s="27" t="n">
        <v>5849</v>
      </c>
    </row>
    <row r="9" s="28" customFormat="true" ht="26.25" hidden="false" customHeight="true" outlineLevel="0" collapsed="false">
      <c r="A9" s="29" t="s">
        <v>18</v>
      </c>
      <c r="B9" s="24" t="n">
        <v>18044</v>
      </c>
      <c r="C9" s="24" t="n">
        <v>8203</v>
      </c>
      <c r="D9" s="24" t="s">
        <v>16</v>
      </c>
      <c r="E9" s="24" t="n">
        <v>6010</v>
      </c>
      <c r="F9" s="24" t="n">
        <v>7902</v>
      </c>
      <c r="G9" s="24" t="n">
        <v>5202</v>
      </c>
      <c r="H9" s="25" t="n">
        <v>2949</v>
      </c>
      <c r="I9" s="25" t="n">
        <v>4503</v>
      </c>
      <c r="J9" s="24" t="n">
        <v>27230.34</v>
      </c>
      <c r="K9" s="24" t="n">
        <v>8825.19</v>
      </c>
      <c r="L9" s="24" t="n">
        <v>986.34</v>
      </c>
      <c r="M9" s="24" t="n">
        <v>15318</v>
      </c>
      <c r="N9" s="24" t="n">
        <v>15302</v>
      </c>
      <c r="O9" s="24" t="n">
        <v>17662</v>
      </c>
      <c r="P9" s="24" t="n">
        <v>9075</v>
      </c>
      <c r="Q9" s="24" t="n">
        <v>8939</v>
      </c>
      <c r="R9" s="24" t="n">
        <v>6938</v>
      </c>
      <c r="S9" s="24" t="n">
        <v>2488</v>
      </c>
      <c r="T9" s="24" t="n">
        <v>4963</v>
      </c>
      <c r="U9" s="26" t="n">
        <v>12882</v>
      </c>
      <c r="V9" s="24" t="n">
        <v>29633.77</v>
      </c>
      <c r="W9" s="24" t="n">
        <v>5873.79</v>
      </c>
      <c r="X9" s="24" t="n">
        <v>5228.24</v>
      </c>
      <c r="Y9" s="26" t="n">
        <v>247</v>
      </c>
      <c r="Z9" s="24" t="n">
        <v>5613</v>
      </c>
      <c r="AA9" s="24" t="n">
        <v>6012</v>
      </c>
      <c r="AB9" s="24" t="n">
        <v>1274</v>
      </c>
      <c r="AC9" s="27" t="n">
        <v>2530</v>
      </c>
      <c r="AD9" s="24" t="n">
        <v>10045</v>
      </c>
      <c r="AE9" s="24" t="n">
        <v>4630</v>
      </c>
      <c r="AF9" s="24" t="n">
        <v>3158</v>
      </c>
      <c r="AG9" s="27" t="n">
        <v>275</v>
      </c>
    </row>
    <row r="10" s="28" customFormat="true" ht="26.25" hidden="false" customHeight="true" outlineLevel="0" collapsed="false">
      <c r="A10" s="30" t="s">
        <v>19</v>
      </c>
      <c r="B10" s="24" t="n">
        <v>75342</v>
      </c>
      <c r="C10" s="24" t="n">
        <v>66268</v>
      </c>
      <c r="D10" s="24" t="s">
        <v>16</v>
      </c>
      <c r="E10" s="24" t="n">
        <v>73864</v>
      </c>
      <c r="F10" s="24" t="n">
        <v>76540</v>
      </c>
      <c r="G10" s="24" t="n">
        <v>54387</v>
      </c>
      <c r="H10" s="25" t="n">
        <v>56016</v>
      </c>
      <c r="I10" s="25" t="n">
        <v>43152</v>
      </c>
      <c r="J10" s="24" t="n">
        <v>78718.53</v>
      </c>
      <c r="K10" s="24" t="n">
        <v>45147.8</v>
      </c>
      <c r="L10" s="24" t="n">
        <v>39946.65</v>
      </c>
      <c r="M10" s="24" t="n">
        <v>74110</v>
      </c>
      <c r="N10" s="24" t="n">
        <v>69699</v>
      </c>
      <c r="O10" s="24" t="n">
        <v>33891</v>
      </c>
      <c r="P10" s="24" t="n">
        <v>29399</v>
      </c>
      <c r="Q10" s="24" t="n">
        <v>54699</v>
      </c>
      <c r="R10" s="24" t="n">
        <v>87607</v>
      </c>
      <c r="S10" s="24" t="n">
        <v>37229</v>
      </c>
      <c r="T10" s="24" t="n">
        <v>32754</v>
      </c>
      <c r="U10" s="26" t="n">
        <v>31616</v>
      </c>
      <c r="V10" s="24" t="n">
        <v>49353.01</v>
      </c>
      <c r="W10" s="24" t="n">
        <v>32063</v>
      </c>
      <c r="X10" s="24" t="n">
        <v>41718.04</v>
      </c>
      <c r="Y10" s="26" t="n">
        <v>24655</v>
      </c>
      <c r="Z10" s="24" t="n">
        <v>35903</v>
      </c>
      <c r="AA10" s="24" t="n">
        <v>27744</v>
      </c>
      <c r="AB10" s="24" t="n">
        <v>19208</v>
      </c>
      <c r="AC10" s="27" t="n">
        <v>25745</v>
      </c>
      <c r="AD10" s="24" t="n">
        <v>42929</v>
      </c>
      <c r="AE10" s="24" t="n">
        <v>54940</v>
      </c>
      <c r="AF10" s="24" t="n">
        <v>41573</v>
      </c>
      <c r="AG10" s="27" t="n">
        <v>31201</v>
      </c>
    </row>
    <row r="11" s="28" customFormat="true" ht="26.25" hidden="false" customHeight="true" outlineLevel="0" collapsed="false">
      <c r="A11" s="29" t="s">
        <v>20</v>
      </c>
      <c r="B11" s="24" t="n">
        <v>161851</v>
      </c>
      <c r="C11" s="24" t="n">
        <v>122944</v>
      </c>
      <c r="D11" s="24" t="s">
        <v>16</v>
      </c>
      <c r="E11" s="24" t="n">
        <v>123268</v>
      </c>
      <c r="F11" s="24" t="n">
        <v>186816</v>
      </c>
      <c r="G11" s="24" t="n">
        <v>108063</v>
      </c>
      <c r="H11" s="25" t="n">
        <v>123582</v>
      </c>
      <c r="I11" s="25" t="n">
        <v>119451</v>
      </c>
      <c r="J11" s="24" t="n">
        <v>160667.61</v>
      </c>
      <c r="K11" s="24" t="n">
        <v>128487.36</v>
      </c>
      <c r="L11" s="24" t="n">
        <v>138272.25</v>
      </c>
      <c r="M11" s="24" t="n">
        <v>141766</v>
      </c>
      <c r="N11" s="24" t="n">
        <v>138085</v>
      </c>
      <c r="O11" s="24" t="n">
        <v>105816</v>
      </c>
      <c r="P11" s="24" t="n">
        <v>117107</v>
      </c>
      <c r="Q11" s="24" t="n">
        <v>107476</v>
      </c>
      <c r="R11" s="24" t="n">
        <v>128110</v>
      </c>
      <c r="S11" s="24" t="n">
        <v>84873</v>
      </c>
      <c r="T11" s="24" t="n">
        <v>79898</v>
      </c>
      <c r="U11" s="26" t="n">
        <v>73199</v>
      </c>
      <c r="V11" s="24" t="n">
        <v>172330</v>
      </c>
      <c r="W11" s="24" t="n">
        <v>102201.33</v>
      </c>
      <c r="X11" s="24" t="n">
        <v>95275.52</v>
      </c>
      <c r="Y11" s="26" t="n">
        <v>84456</v>
      </c>
      <c r="Z11" s="24" t="n">
        <v>81640</v>
      </c>
      <c r="AA11" s="24" t="n">
        <v>67871</v>
      </c>
      <c r="AB11" s="24" t="n">
        <v>73042</v>
      </c>
      <c r="AC11" s="27" t="n">
        <v>89109</v>
      </c>
      <c r="AD11" s="24" t="n">
        <v>134880</v>
      </c>
      <c r="AE11" s="24" t="n">
        <v>106873</v>
      </c>
      <c r="AF11" s="24" t="n">
        <v>71220</v>
      </c>
      <c r="AG11" s="27" t="n">
        <v>48466</v>
      </c>
    </row>
    <row r="12" s="28" customFormat="true" ht="26.25" hidden="false" customHeight="true" outlineLevel="0" collapsed="false">
      <c r="A12" s="29" t="s">
        <v>21</v>
      </c>
      <c r="B12" s="24" t="n">
        <v>171159</v>
      </c>
      <c r="C12" s="24" t="n">
        <v>90922</v>
      </c>
      <c r="D12" s="24" t="s">
        <v>16</v>
      </c>
      <c r="E12" s="24" t="n">
        <v>115250</v>
      </c>
      <c r="F12" s="24" t="n">
        <v>151642</v>
      </c>
      <c r="G12" s="24" t="n">
        <v>74515</v>
      </c>
      <c r="H12" s="25" t="n">
        <v>111492</v>
      </c>
      <c r="I12" s="25" t="n">
        <v>88550</v>
      </c>
      <c r="J12" s="24" t="n">
        <v>152293.79</v>
      </c>
      <c r="K12" s="24" t="n">
        <v>122238.53</v>
      </c>
      <c r="L12" s="24" t="n">
        <v>88703.92</v>
      </c>
      <c r="M12" s="24" t="n">
        <v>103447</v>
      </c>
      <c r="N12" s="24" t="n">
        <v>113525</v>
      </c>
      <c r="O12" s="24" t="n">
        <v>64819</v>
      </c>
      <c r="P12" s="24" t="n">
        <v>98128</v>
      </c>
      <c r="Q12" s="24" t="n">
        <v>122064</v>
      </c>
      <c r="R12" s="24" t="n">
        <v>137219</v>
      </c>
      <c r="S12" s="24" t="n">
        <v>88177</v>
      </c>
      <c r="T12" s="24" t="n">
        <v>117306</v>
      </c>
      <c r="U12" s="26" t="n">
        <v>125913</v>
      </c>
      <c r="V12" s="24" t="n">
        <v>124878.5</v>
      </c>
      <c r="W12" s="24" t="n">
        <v>115081.81</v>
      </c>
      <c r="X12" s="24" t="n">
        <v>108324.23</v>
      </c>
      <c r="Y12" s="26" t="n">
        <v>86132</v>
      </c>
      <c r="Z12" s="24" t="n">
        <v>104703</v>
      </c>
      <c r="AA12" s="24" t="n">
        <v>116561</v>
      </c>
      <c r="AB12" s="24" t="n">
        <v>141895</v>
      </c>
      <c r="AC12" s="27" t="n">
        <v>93980</v>
      </c>
      <c r="AD12" s="24" t="n">
        <v>96859</v>
      </c>
      <c r="AE12" s="24" t="n">
        <v>67936</v>
      </c>
      <c r="AF12" s="24" t="n">
        <v>115966</v>
      </c>
      <c r="AG12" s="27" t="n">
        <v>63174</v>
      </c>
    </row>
    <row r="13" s="28" customFormat="true" ht="26.25" hidden="false" customHeight="true" outlineLevel="0" collapsed="false">
      <c r="A13" s="29" t="s">
        <v>22</v>
      </c>
      <c r="B13" s="24" t="n">
        <v>152222</v>
      </c>
      <c r="C13" s="24" t="n">
        <v>148849</v>
      </c>
      <c r="D13" s="24" t="s">
        <v>16</v>
      </c>
      <c r="E13" s="24" t="n">
        <v>149497</v>
      </c>
      <c r="F13" s="24" t="n">
        <v>110817</v>
      </c>
      <c r="G13" s="24" t="n">
        <v>174789</v>
      </c>
      <c r="H13" s="25" t="n">
        <v>183949</v>
      </c>
      <c r="I13" s="25" t="n">
        <v>197695</v>
      </c>
      <c r="J13" s="24" t="n">
        <v>143021.01</v>
      </c>
      <c r="K13" s="24" t="n">
        <v>190896.07</v>
      </c>
      <c r="L13" s="24" t="n">
        <v>207588.67</v>
      </c>
      <c r="M13" s="24" t="n">
        <v>218281</v>
      </c>
      <c r="N13" s="24" t="n">
        <v>160695</v>
      </c>
      <c r="O13" s="24" t="n">
        <v>170225</v>
      </c>
      <c r="P13" s="24" t="n">
        <v>235464</v>
      </c>
      <c r="Q13" s="24" t="n">
        <v>234253</v>
      </c>
      <c r="R13" s="24" t="n">
        <v>185920</v>
      </c>
      <c r="S13" s="24" t="n">
        <v>201044</v>
      </c>
      <c r="T13" s="24" t="n">
        <v>270037</v>
      </c>
      <c r="U13" s="26" t="n">
        <v>207196</v>
      </c>
      <c r="V13" s="24" t="n">
        <v>158796</v>
      </c>
      <c r="W13" s="24" t="n">
        <v>185788</v>
      </c>
      <c r="X13" s="24" t="n">
        <v>176922.62</v>
      </c>
      <c r="Y13" s="26" t="n">
        <v>239109</v>
      </c>
      <c r="Z13" s="24" t="n">
        <v>213637</v>
      </c>
      <c r="AA13" s="24" t="n">
        <v>172002</v>
      </c>
      <c r="AB13" s="24" t="n">
        <v>188457</v>
      </c>
      <c r="AC13" s="27" t="n">
        <v>173588</v>
      </c>
      <c r="AD13" s="24" t="n">
        <v>134734</v>
      </c>
      <c r="AE13" s="24" t="n">
        <v>168725</v>
      </c>
      <c r="AF13" s="24" t="n">
        <v>200473</v>
      </c>
      <c r="AG13" s="27" t="n">
        <v>174361</v>
      </c>
    </row>
    <row r="14" s="28" customFormat="true" ht="26.25" hidden="false" customHeight="true" outlineLevel="0" collapsed="false">
      <c r="A14" s="29" t="s">
        <v>23</v>
      </c>
      <c r="B14" s="24" t="n">
        <v>524465</v>
      </c>
      <c r="C14" s="24" t="n">
        <v>704710</v>
      </c>
      <c r="D14" s="24" t="s">
        <v>16</v>
      </c>
      <c r="E14" s="24" t="n">
        <v>684265</v>
      </c>
      <c r="F14" s="24" t="n">
        <v>518904</v>
      </c>
      <c r="G14" s="24" t="n">
        <v>643640</v>
      </c>
      <c r="H14" s="25" t="n">
        <v>688640</v>
      </c>
      <c r="I14" s="25" t="n">
        <v>802754</v>
      </c>
      <c r="J14" s="24" t="n">
        <v>627257.48</v>
      </c>
      <c r="K14" s="24" t="n">
        <v>708862.45</v>
      </c>
      <c r="L14" s="24" t="n">
        <v>686919.43</v>
      </c>
      <c r="M14" s="24" t="n">
        <v>672191</v>
      </c>
      <c r="N14" s="24" t="n">
        <v>685769</v>
      </c>
      <c r="O14" s="24" t="n">
        <v>710247</v>
      </c>
      <c r="P14" s="24" t="n">
        <v>713056</v>
      </c>
      <c r="Q14" s="24" t="n">
        <v>732584</v>
      </c>
      <c r="R14" s="24" t="n">
        <v>556129</v>
      </c>
      <c r="S14" s="24" t="n">
        <v>725228</v>
      </c>
      <c r="T14" s="24" t="n">
        <v>594880</v>
      </c>
      <c r="U14" s="26" t="n">
        <v>633565</v>
      </c>
      <c r="V14" s="24" t="n">
        <v>508543.23</v>
      </c>
      <c r="W14" s="24" t="n">
        <v>609880.24</v>
      </c>
      <c r="X14" s="24" t="n">
        <v>675640.09</v>
      </c>
      <c r="Y14" s="26" t="n">
        <v>689713</v>
      </c>
      <c r="Z14" s="24" t="n">
        <v>608163</v>
      </c>
      <c r="AA14" s="24" t="n">
        <v>633097</v>
      </c>
      <c r="AB14" s="24" t="n">
        <v>657295</v>
      </c>
      <c r="AC14" s="27" t="n">
        <v>656748</v>
      </c>
      <c r="AD14" s="24" t="n">
        <v>532256</v>
      </c>
      <c r="AE14" s="24" t="n">
        <v>600712</v>
      </c>
      <c r="AF14" s="24" t="n">
        <v>696493</v>
      </c>
      <c r="AG14" s="27" t="n">
        <v>698203</v>
      </c>
    </row>
    <row r="15" s="28" customFormat="true" ht="26.25" hidden="false" customHeight="true" outlineLevel="0" collapsed="false">
      <c r="A15" s="31" t="s">
        <v>24</v>
      </c>
      <c r="B15" s="24" t="n">
        <v>302561</v>
      </c>
      <c r="C15" s="24" t="n">
        <v>305427</v>
      </c>
      <c r="D15" s="24" t="s">
        <v>16</v>
      </c>
      <c r="E15" s="24" t="n">
        <v>387262</v>
      </c>
      <c r="F15" s="24" t="n">
        <v>352037</v>
      </c>
      <c r="G15" s="24" t="n">
        <v>405985</v>
      </c>
      <c r="H15" s="25" t="n">
        <v>395843</v>
      </c>
      <c r="I15" s="25" t="n">
        <v>333514</v>
      </c>
      <c r="J15" s="24" t="n">
        <v>262533.79</v>
      </c>
      <c r="K15" s="24" t="n">
        <v>323187.62</v>
      </c>
      <c r="L15" s="24" t="n">
        <v>436249.97</v>
      </c>
      <c r="M15" s="24" t="n">
        <v>389014</v>
      </c>
      <c r="N15" s="24" t="n">
        <v>264940</v>
      </c>
      <c r="O15" s="24" t="n">
        <v>348025</v>
      </c>
      <c r="P15" s="24" t="n">
        <v>388100</v>
      </c>
      <c r="Q15" s="24" t="n">
        <v>319703</v>
      </c>
      <c r="R15" s="24" t="n">
        <v>217155</v>
      </c>
      <c r="S15" s="24" t="n">
        <v>251188</v>
      </c>
      <c r="T15" s="24" t="n">
        <v>292589</v>
      </c>
      <c r="U15" s="26" t="n">
        <v>326755</v>
      </c>
      <c r="V15" s="24" t="n">
        <v>277522.12</v>
      </c>
      <c r="W15" s="24" t="n">
        <v>294019.72</v>
      </c>
      <c r="X15" s="24" t="n">
        <v>257814.86</v>
      </c>
      <c r="Y15" s="26" t="n">
        <v>263350</v>
      </c>
      <c r="Z15" s="24" t="n">
        <v>201824</v>
      </c>
      <c r="AA15" s="24" t="n">
        <v>236958</v>
      </c>
      <c r="AB15" s="24" t="n">
        <v>249910</v>
      </c>
      <c r="AC15" s="27" t="n">
        <v>271497</v>
      </c>
      <c r="AD15" s="24" t="n">
        <v>256511</v>
      </c>
      <c r="AE15" s="24" t="n">
        <v>228826</v>
      </c>
      <c r="AF15" s="24" t="n">
        <v>231073</v>
      </c>
      <c r="AG15" s="27" t="n">
        <v>285294</v>
      </c>
    </row>
    <row r="16" s="18" customFormat="true" ht="23.25" hidden="false" customHeight="true" outlineLevel="0" collapsed="false">
      <c r="A16" s="32" t="s">
        <v>25</v>
      </c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11"/>
      <c r="N16" s="11"/>
      <c r="O16" s="11"/>
      <c r="P16" s="11"/>
      <c r="Q16" s="11"/>
      <c r="R16" s="11"/>
      <c r="S16" s="11"/>
      <c r="T16" s="11"/>
      <c r="U16" s="2"/>
      <c r="V16" s="11"/>
      <c r="W16" s="11"/>
      <c r="X16" s="11"/>
      <c r="Y16" s="2"/>
      <c r="Z16" s="11"/>
      <c r="AA16" s="11"/>
      <c r="AB16" s="11"/>
      <c r="AC16" s="2"/>
      <c r="AD16" s="28"/>
      <c r="AE16" s="28"/>
      <c r="AF16" s="28"/>
      <c r="AG16" s="28"/>
    </row>
    <row r="17" s="11" customFormat="true" ht="26.25" hidden="false" customHeight="true" outlineLevel="0" collapsed="false">
      <c r="A17" s="19" t="s">
        <v>15</v>
      </c>
      <c r="B17" s="33" t="n">
        <v>100</v>
      </c>
      <c r="C17" s="33" t="n">
        <v>100</v>
      </c>
      <c r="D17" s="20" t="s">
        <v>16</v>
      </c>
      <c r="E17" s="33" t="n">
        <v>100</v>
      </c>
      <c r="F17" s="33" t="n">
        <v>100</v>
      </c>
      <c r="G17" s="33" t="n">
        <v>100</v>
      </c>
      <c r="H17" s="33" t="n">
        <v>100</v>
      </c>
      <c r="I17" s="33" t="n">
        <v>100</v>
      </c>
      <c r="J17" s="33" t="n">
        <v>100</v>
      </c>
      <c r="K17" s="33" t="n">
        <v>100</v>
      </c>
      <c r="L17" s="33" t="n">
        <v>100</v>
      </c>
      <c r="M17" s="33" t="n">
        <v>100</v>
      </c>
      <c r="N17" s="33" t="n">
        <v>100</v>
      </c>
      <c r="O17" s="33" t="n">
        <v>100</v>
      </c>
      <c r="P17" s="33" t="n">
        <v>100</v>
      </c>
      <c r="Q17" s="33" t="n">
        <v>100</v>
      </c>
      <c r="R17" s="33" t="n">
        <v>100</v>
      </c>
      <c r="S17" s="33" t="n">
        <v>100</v>
      </c>
      <c r="T17" s="33" t="n">
        <v>100</v>
      </c>
      <c r="U17" s="33" t="n">
        <v>100</v>
      </c>
      <c r="V17" s="33" t="n">
        <v>100</v>
      </c>
      <c r="W17" s="33" t="n">
        <v>100</v>
      </c>
      <c r="X17" s="33" t="n">
        <v>100</v>
      </c>
      <c r="Y17" s="33" t="n">
        <v>100</v>
      </c>
      <c r="Z17" s="33" t="n">
        <v>100</v>
      </c>
      <c r="AA17" s="33" t="n">
        <v>100</v>
      </c>
      <c r="AB17" s="33" t="n">
        <v>100</v>
      </c>
      <c r="AC17" s="33" t="n">
        <v>100</v>
      </c>
      <c r="AD17" s="33" t="n">
        <v>100</v>
      </c>
      <c r="AE17" s="33" t="n">
        <v>100</v>
      </c>
      <c r="AF17" s="33" t="n">
        <v>100</v>
      </c>
      <c r="AG17" s="33" t="n">
        <v>100</v>
      </c>
    </row>
    <row r="18" s="11" customFormat="true" ht="6" hidden="false" customHeight="true" outlineLevel="0" collapsed="false">
      <c r="A18" s="19"/>
      <c r="B18" s="33"/>
      <c r="C18" s="33"/>
      <c r="D18" s="20"/>
      <c r="E18" s="33"/>
      <c r="F18" s="34"/>
      <c r="G18" s="18"/>
      <c r="H18" s="18"/>
      <c r="I18" s="18"/>
      <c r="J18" s="34"/>
      <c r="K18" s="18"/>
      <c r="L18" s="18"/>
      <c r="M18" s="18"/>
      <c r="N18" s="35"/>
      <c r="O18" s="35"/>
      <c r="P18" s="35"/>
      <c r="Q18" s="18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</row>
    <row r="19" s="28" customFormat="true" ht="26.25" hidden="false" customHeight="true" outlineLevel="0" collapsed="false">
      <c r="A19" s="23" t="s">
        <v>26</v>
      </c>
      <c r="B19" s="36" t="n">
        <f aca="false">B8*100/$B$6</f>
        <v>3.9534569088981</v>
      </c>
      <c r="C19" s="36" t="n">
        <f aca="false">C8*100/$C$6</f>
        <v>3.3191450703134</v>
      </c>
      <c r="D19" s="24" t="s">
        <v>16</v>
      </c>
      <c r="E19" s="36" t="n">
        <f aca="false">E8*100/$E$6</f>
        <v>0.983911500064642</v>
      </c>
      <c r="F19" s="36" t="n">
        <f aca="false">SUM(F8*100/F6)</f>
        <v>2.74115161741724</v>
      </c>
      <c r="G19" s="36" t="n">
        <f aca="false">SUM(G8*100/G6)</f>
        <v>2.36351786152962</v>
      </c>
      <c r="H19" s="36" t="n">
        <f aca="false">SUM(H8*100/H6)</f>
        <v>0.397080385032192</v>
      </c>
      <c r="I19" s="36" t="n">
        <f aca="false">SUM(I8*100/I6)</f>
        <v>0.428011347656336</v>
      </c>
      <c r="J19" s="36" t="n">
        <f aca="false">SUM(J8*100/J6)</f>
        <v>1.49296003157713</v>
      </c>
      <c r="K19" s="36" t="n">
        <f aca="false">SUM(K8*100/K6)</f>
        <v>1.96906427102103</v>
      </c>
      <c r="L19" s="36" t="n">
        <f aca="false">SUM(L8*100/L6)</f>
        <v>0.280736657210161</v>
      </c>
      <c r="M19" s="36" t="n">
        <f aca="false">SUM(M8*100/M6)</f>
        <v>0.121095190596528</v>
      </c>
      <c r="N19" s="36" t="n">
        <f aca="false">SUM(N8*100/N6)</f>
        <v>3.68276571275013</v>
      </c>
      <c r="O19" s="36" t="n">
        <f aca="false">SUM(O8*100/O6)</f>
        <v>3.41535157188863</v>
      </c>
      <c r="P19" s="36" t="n">
        <f aca="false">SUM(P8*100/P6)</f>
        <v>0.578712241792564</v>
      </c>
      <c r="Q19" s="36" t="n">
        <f aca="false">SUM(Q8*100/Q6)</f>
        <v>0.539449444243669</v>
      </c>
      <c r="R19" s="36" t="n">
        <f aca="false">SUM(R8*100/R6)</f>
        <v>2.25489585834245</v>
      </c>
      <c r="S19" s="36" t="n">
        <f aca="false">SUM(S8*100/S6)</f>
        <v>0.509109802117021</v>
      </c>
      <c r="T19" s="36" t="n">
        <f aca="false">SUM(T8*100/T6)</f>
        <v>0.90587792437769</v>
      </c>
      <c r="U19" s="36" t="n">
        <f aca="false">SUM(U8*100/U6)</f>
        <v>0.372915148742453</v>
      </c>
      <c r="V19" s="36" t="n">
        <f aca="false">SUM(V8*100/V6)</f>
        <v>3.04712644700565</v>
      </c>
      <c r="W19" s="36" t="n">
        <f aca="false">SUM(W8*100/W6)</f>
        <v>1.71326822338112</v>
      </c>
      <c r="X19" s="36" t="n">
        <f aca="false">SUM(X8*100/X6)</f>
        <v>0.389964073232491</v>
      </c>
      <c r="Y19" s="36" t="n">
        <f aca="false">SUM(Y8*100/Y6)</f>
        <v>0.147871832898353</v>
      </c>
      <c r="Z19" s="36" t="n">
        <f aca="false">SUM(Z8*100/Z6)</f>
        <v>2.24385289679722</v>
      </c>
      <c r="AA19" s="36" t="n">
        <f aca="false">SUM(AA8*100/AA6)</f>
        <v>1.62160094549803</v>
      </c>
      <c r="AB19" s="36" t="n">
        <f aca="false">SUM(AB8*100/AB6)</f>
        <v>0.115636692175276</v>
      </c>
      <c r="AC19" s="36" t="n">
        <f aca="false">SUM(AC8*100/AC6)</f>
        <v>0.153510906193355</v>
      </c>
      <c r="AD19" s="36" t="n">
        <f aca="false">SUM(AD8*100/AD6)</f>
        <v>2.91251057688522</v>
      </c>
      <c r="AE19" s="36" t="n">
        <f aca="false">SUM(AE8*100/AE6)</f>
        <v>2.50013842198932</v>
      </c>
      <c r="AF19" s="36" t="n">
        <f aca="false">SUM(AF8*100/AF6)</f>
        <v>0.105260142398683</v>
      </c>
      <c r="AG19" s="36" t="n">
        <f aca="false">SUM(AG8*100/AG6)</f>
        <v>0.447574001988027</v>
      </c>
    </row>
    <row r="20" s="28" customFormat="true" ht="26.25" hidden="false" customHeight="true" outlineLevel="0" collapsed="false">
      <c r="A20" s="29" t="s">
        <v>18</v>
      </c>
      <c r="B20" s="36" t="n">
        <f aca="false">B9*100/$B$6</f>
        <v>1.23293137565733</v>
      </c>
      <c r="C20" s="36" t="n">
        <v>0.6</v>
      </c>
      <c r="D20" s="24" t="s">
        <v>16</v>
      </c>
      <c r="E20" s="36" t="n">
        <f aca="false">E9*100/$E$6</f>
        <v>0.386566523853599</v>
      </c>
      <c r="F20" s="36" t="n">
        <v>0.6</v>
      </c>
      <c r="G20" s="36" t="n">
        <v>0.4</v>
      </c>
      <c r="H20" s="36" t="n">
        <f aca="false">SUM(H9*100/H6)</f>
        <v>0.187990055459935</v>
      </c>
      <c r="I20" s="36" t="n">
        <f aca="false">SUM(I9*100/I6)</f>
        <v>0.282062797965239</v>
      </c>
      <c r="J20" s="36" t="n">
        <f aca="false">SUM(J9*100/J6)</f>
        <v>1.84772236794709</v>
      </c>
      <c r="K20" s="36" t="n">
        <f aca="false">SUM(K9*100/K6)</f>
        <v>0.566323735134507</v>
      </c>
      <c r="L20" s="36" t="n">
        <f aca="false">SUM(L9*100/L6)</f>
        <v>0.0615244350792925</v>
      </c>
      <c r="M20" s="36" t="n">
        <f aca="false">SUM(M9*100/M6)</f>
        <v>0.947846770341146</v>
      </c>
      <c r="N20" s="36" t="n">
        <f aca="false">SUM(N9*100/N6)</f>
        <v>1.01783912394795</v>
      </c>
      <c r="O20" s="36" t="n">
        <f aca="false">SUM(O9*100/O6)</f>
        <v>1.17591211085611</v>
      </c>
      <c r="P20" s="36" t="n">
        <f aca="false">SUM(P9*100/P6)</f>
        <v>0.567334297749543</v>
      </c>
      <c r="Q20" s="36" t="n">
        <f aca="false">SUM(Q9*100/Q6)</f>
        <v>0.562807957760756</v>
      </c>
      <c r="R20" s="36" t="n">
        <f aca="false">SUM(R9*100/R6)</f>
        <v>0.514113291658886</v>
      </c>
      <c r="S20" s="36" t="n">
        <f aca="false">SUM(S9*100/S6)</f>
        <v>0.178052458204547</v>
      </c>
      <c r="T20" s="36" t="n">
        <f aca="false">SUM(T9*100/T6)</f>
        <v>0.353199162439035</v>
      </c>
      <c r="U20" s="36" t="n">
        <f aca="false">SUM(U9*100/U6)</f>
        <v>0.909483708084111</v>
      </c>
      <c r="V20" s="36" t="n">
        <f aca="false">SUM(V9*100/V6)</f>
        <v>2.17483447600731</v>
      </c>
      <c r="W20" s="36" t="n">
        <f aca="false">SUM(W9*100/W6)</f>
        <v>0.429260161128131</v>
      </c>
      <c r="X20" s="36" t="n">
        <f aca="false">SUM(X9*100/X6)</f>
        <v>0.382670394140464</v>
      </c>
      <c r="Y20" s="36" t="n">
        <f aca="false">SUM(Y9*100/Y6)</f>
        <v>0.0177734027863227</v>
      </c>
      <c r="Z20" s="36" t="n">
        <f aca="false">SUM(Z9*100/Z6)</f>
        <v>0.438444138053428</v>
      </c>
      <c r="AA20" s="36" t="n">
        <f aca="false">SUM(AA9*100/AA6)</f>
        <v>0.469314248511731</v>
      </c>
      <c r="AB20" s="36" t="n">
        <f aca="false">SUM(AB9*100/AB6)</f>
        <v>0.0956010031351726</v>
      </c>
      <c r="AC20" s="36" t="n">
        <f aca="false">SUM(AC9*100/AC6)</f>
        <v>0.192363839855963</v>
      </c>
      <c r="AD20" s="36" t="n">
        <f aca="false">SUM(AD9*100/AD6)</f>
        <v>0.80717805889949</v>
      </c>
      <c r="AE20" s="36" t="n">
        <f aca="false">SUM(AE9*100/AE6)</f>
        <v>0.366225034605497</v>
      </c>
      <c r="AF20" s="36" t="n">
        <f aca="false">SUM(AF9*100/AF6)</f>
        <v>0.231968966988862</v>
      </c>
      <c r="AG20" s="36" t="n">
        <f aca="false">SUM(AG9*100/AG6)</f>
        <v>0.0210434006747662</v>
      </c>
    </row>
    <row r="21" s="28" customFormat="true" ht="26.25" hidden="false" customHeight="true" outlineLevel="0" collapsed="false">
      <c r="A21" s="30" t="s">
        <v>19</v>
      </c>
      <c r="B21" s="36" t="n">
        <f aca="false">B10*100/$B$6</f>
        <v>5.14805562540314</v>
      </c>
      <c r="C21" s="36" t="n">
        <f aca="false">C10*100/$C$6</f>
        <v>4.42668462243456</v>
      </c>
      <c r="D21" s="24" t="s">
        <v>16</v>
      </c>
      <c r="E21" s="36" t="n">
        <f aca="false">E10*100/$E$6</f>
        <v>4.75097333076909</v>
      </c>
      <c r="F21" s="36" t="n">
        <f aca="false">SUM(F10*100/F6)</f>
        <v>5.29964749796953</v>
      </c>
      <c r="G21" s="36" t="n">
        <f aca="false">SUM(G10*100/G6)</f>
        <v>3.62077195467894</v>
      </c>
      <c r="H21" s="36" t="n">
        <f aca="false">SUM(H10*100/H6)</f>
        <v>3.57085484796328</v>
      </c>
      <c r="I21" s="36" t="n">
        <f aca="false">SUM(I10*100/I6)</f>
        <v>2.70299219582412</v>
      </c>
      <c r="J21" s="36" t="n">
        <f aca="false">SUM(J10*100/J6)</f>
        <v>5.34146796011046</v>
      </c>
      <c r="K21" s="36" t="n">
        <f aca="false">SUM(K10*100/K6)</f>
        <v>2.89719209774585</v>
      </c>
      <c r="L21" s="36" t="n">
        <f aca="false">SUM(L10*100/L6)</f>
        <v>2.49173213553158</v>
      </c>
      <c r="M21" s="36" t="n">
        <f aca="false">SUM(M10*100/M6)</f>
        <v>4.58577648191554</v>
      </c>
      <c r="N21" s="36" t="n">
        <f aca="false">SUM(N10*100/N6)</f>
        <v>4.63615011763485</v>
      </c>
      <c r="O21" s="36" t="n">
        <f aca="false">SUM(O10*100/O6)</f>
        <v>2.25641701670392</v>
      </c>
      <c r="P21" s="36" t="n">
        <f aca="false">SUM(P10*100/P6)</f>
        <v>1.83791306000428</v>
      </c>
      <c r="Q21" s="36" t="n">
        <f aca="false">SUM(Q10*100/Q6)</f>
        <v>3.44390116137774</v>
      </c>
      <c r="R21" s="36" t="n">
        <f aca="false">SUM(R10*100/R6)</f>
        <v>6.4917732981205</v>
      </c>
      <c r="S21" s="36" t="n">
        <f aca="false">SUM(S10*100/S6)</f>
        <v>2.66427450421908</v>
      </c>
      <c r="T21" s="36" t="n">
        <f aca="false">SUM(T10*100/T6)</f>
        <v>2.33098637246185</v>
      </c>
      <c r="U21" s="36" t="n">
        <f aca="false">SUM(U10*100/U6)</f>
        <v>2.2321252068613</v>
      </c>
      <c r="V21" s="36" t="n">
        <f aca="false">SUM(V10*100/V6)</f>
        <v>3.62203754847033</v>
      </c>
      <c r="W21" s="36" t="n">
        <f aca="false">SUM(W10*100/W6)</f>
        <v>2.34318362526601</v>
      </c>
      <c r="X21" s="36" t="n">
        <f aca="false">SUM(X10*100/X6)</f>
        <v>3.05346709591902</v>
      </c>
      <c r="Y21" s="36" t="n">
        <f aca="false">SUM(Y10*100/Y6)</f>
        <v>1.77410220929873</v>
      </c>
      <c r="Z21" s="36" t="n">
        <f aca="false">SUM(Z10*100/Z6)</f>
        <v>2.80446461580834</v>
      </c>
      <c r="AA21" s="36" t="n">
        <f aca="false">SUM(AA10*100/AA6)</f>
        <v>2.16577753005813</v>
      </c>
      <c r="AB21" s="36" t="n">
        <f aca="false">SUM(AB10*100/AB6)</f>
        <v>1.44136897034568</v>
      </c>
      <c r="AC21" s="36" t="n">
        <f aca="false">SUM(AC10*100/AC6)</f>
        <v>1.95747314509556</v>
      </c>
      <c r="AD21" s="36" t="n">
        <f aca="false">SUM(AD10*100/AD6)</f>
        <v>3.44961143758051</v>
      </c>
      <c r="AE21" s="36" t="n">
        <f aca="false">SUM(AE10*100/AE6)</f>
        <v>4.34565948190627</v>
      </c>
      <c r="AF21" s="36" t="n">
        <f aca="false">SUM(AF10*100/AF6)</f>
        <v>3.05371939981886</v>
      </c>
      <c r="AG21" s="36" t="n">
        <f aca="false">SUM(AG10*100/AG6)</f>
        <v>2.38754597983047</v>
      </c>
    </row>
    <row r="22" s="28" customFormat="true" ht="26.25" hidden="false" customHeight="true" outlineLevel="0" collapsed="false">
      <c r="A22" s="29" t="s">
        <v>20</v>
      </c>
      <c r="B22" s="36" t="n">
        <f aca="false">B11*100/$B$6</f>
        <v>11.0591429883348</v>
      </c>
      <c r="C22" s="36" t="n">
        <f aca="false">C11*100/$C$6</f>
        <v>8.21262621809311</v>
      </c>
      <c r="D22" s="24" t="s">
        <v>16</v>
      </c>
      <c r="E22" s="36" t="n">
        <f aca="false">E11*100/$E$6</f>
        <v>7.92866593384117</v>
      </c>
      <c r="F22" s="36" t="n">
        <f aca="false">SUM(F11*100/F6)</f>
        <v>12.9351835247018</v>
      </c>
      <c r="G22" s="36" t="n">
        <f aca="false">SUM(G11*100/G6)</f>
        <v>7.1942096408787</v>
      </c>
      <c r="H22" s="36" t="n">
        <f aca="false">SUM(H11*100/H6)</f>
        <v>7.87798814304838</v>
      </c>
      <c r="I22" s="36" t="n">
        <f aca="false">SUM(I11*100/I6)</f>
        <v>7.48227476787604</v>
      </c>
      <c r="J22" s="36" t="n">
        <f aca="false">SUM(J11*100/J6)</f>
        <v>10.9021457977242</v>
      </c>
      <c r="K22" s="36" t="n">
        <f aca="false">SUM(K11*100/K6)</f>
        <v>8.24519830539308</v>
      </c>
      <c r="L22" s="36" t="n">
        <f aca="false">SUM(L11*100/L6)</f>
        <v>8.62493873146451</v>
      </c>
      <c r="M22" s="36" t="n">
        <f aca="false">SUM(M11*100/M6)</f>
        <v>8.77219253454647</v>
      </c>
      <c r="N22" s="36" t="n">
        <f aca="false">SUM(N11*100/N6)</f>
        <v>9.18496375835533</v>
      </c>
      <c r="O22" s="36" t="n">
        <f aca="false">SUM(O11*100/O6)</f>
        <v>7.04508639578477</v>
      </c>
      <c r="P22" s="36" t="n">
        <f aca="false">SUM(P11*100/P6)</f>
        <v>7.32108182992349</v>
      </c>
      <c r="Q22" s="36" t="n">
        <f aca="false">SUM(Q11*100/Q6)</f>
        <v>6.76679137132733</v>
      </c>
      <c r="R22" s="36" t="n">
        <f aca="false">SUM(R11*100/R6)</f>
        <v>9.49308933329776</v>
      </c>
      <c r="S22" s="36" t="n">
        <f aca="false">SUM(S11*100/S6)</f>
        <v>6.07389320144474</v>
      </c>
      <c r="T22" s="36" t="n">
        <f aca="false">SUM(T11*100/T6)</f>
        <v>5.68605816654322</v>
      </c>
      <c r="U22" s="36" t="n">
        <f aca="false">SUM(U11*100/U6)</f>
        <v>5.16793183884869</v>
      </c>
      <c r="V22" s="36" t="n">
        <f aca="false">SUM(V11*100/V6)</f>
        <v>12.6473690404677</v>
      </c>
      <c r="W22" s="36" t="n">
        <f aca="false">SUM(W11*100/W6)</f>
        <v>7.46893562475153</v>
      </c>
      <c r="X22" s="36" t="n">
        <f aca="false">SUM(X11*100/X6)</f>
        <v>6.97349792479642</v>
      </c>
      <c r="Y22" s="36" t="n">
        <f aca="false">SUM(Y11*100/Y6)</f>
        <v>6.07720852518894</v>
      </c>
      <c r="Z22" s="36" t="n">
        <f aca="false">SUM(Z11*100/Z6)</f>
        <v>6.37708523618063</v>
      </c>
      <c r="AA22" s="36" t="n">
        <f aca="false">SUM(AA11*100/AA6)</f>
        <v>5.29820814383561</v>
      </c>
      <c r="AB22" s="36" t="n">
        <f aca="false">SUM(AB11*100/AB6)</f>
        <v>5.48107415306066</v>
      </c>
      <c r="AC22" s="36" t="n">
        <f aca="false">SUM(AC11*100/AC6)</f>
        <v>6.77523691925889</v>
      </c>
      <c r="AD22" s="36" t="n">
        <f aca="false">SUM(AD11*100/AD6)</f>
        <v>10.8384446574777</v>
      </c>
      <c r="AE22" s="36" t="n">
        <f aca="false">SUM(AE11*100/AE6)</f>
        <v>8.45347043701799</v>
      </c>
      <c r="AF22" s="36" t="n">
        <f aca="false">SUM(AF11*100/AF6)</f>
        <v>5.23142173177542</v>
      </c>
      <c r="AG22" s="36" t="n">
        <f aca="false">SUM(AG11*100/AG6)</f>
        <v>3.7086889349208</v>
      </c>
    </row>
    <row r="23" s="28" customFormat="true" ht="26.25" hidden="false" customHeight="true" outlineLevel="0" collapsed="false">
      <c r="A23" s="29" t="s">
        <v>21</v>
      </c>
      <c r="B23" s="36" t="n">
        <f aca="false">B12*100/$B$6</f>
        <v>11.6951508161235</v>
      </c>
      <c r="C23" s="36" t="n">
        <f aca="false">C12*100/$C$6</f>
        <v>6.07356520856212</v>
      </c>
      <c r="D23" s="24" t="s">
        <v>16</v>
      </c>
      <c r="E23" s="36" t="n">
        <f aca="false">E12*100/$E$6</f>
        <v>7.41294373945545</v>
      </c>
      <c r="F23" s="36" t="n">
        <f aca="false">SUM(F12*100/F6)</f>
        <v>10.4997275396798</v>
      </c>
      <c r="G23" s="36" t="n">
        <f aca="false">SUM(G12*100/G6)</f>
        <v>4.96077779989521</v>
      </c>
      <c r="H23" s="36" t="n">
        <f aca="false">SUM(H12*100/H6)</f>
        <v>7.10728628800918</v>
      </c>
      <c r="I23" s="36" t="n">
        <f aca="false">SUM(I12*100/I6)</f>
        <v>5.54667127688695</v>
      </c>
      <c r="J23" s="36" t="n">
        <f aca="false">SUM(J12*100/J6)</f>
        <v>10.3339378899579</v>
      </c>
      <c r="K23" s="36" t="n">
        <f aca="false">SUM(K12*100/K6)</f>
        <v>7.84420288820427</v>
      </c>
      <c r="L23" s="36" t="n">
        <f aca="false">SUM(L12*100/L6)</f>
        <v>5.53303989224685</v>
      </c>
      <c r="M23" s="36" t="n">
        <f aca="false">SUM(M12*100/M6)</f>
        <v>6.40109053737306</v>
      </c>
      <c r="N23" s="36" t="n">
        <f aca="false">SUM(N12*100/N6)</f>
        <v>7.55131267456486</v>
      </c>
      <c r="O23" s="36" t="n">
        <f aca="false">SUM(O12*100/O6)</f>
        <v>4.31556149437111</v>
      </c>
      <c r="P23" s="36" t="n">
        <f aca="false">SUM(P12*100/P6)</f>
        <v>6.13458732447021</v>
      </c>
      <c r="Q23" s="36" t="n">
        <f aca="false">SUM(Q12*100/Q6)</f>
        <v>7.685265751886</v>
      </c>
      <c r="R23" s="36" t="n">
        <f aca="false">SUM(R12*100/R6)</f>
        <v>10.1680760692045</v>
      </c>
      <c r="S23" s="36" t="n">
        <f aca="false">SUM(S12*100/S6)</f>
        <v>6.31034228581284</v>
      </c>
      <c r="T23" s="36" t="n">
        <f aca="false">SUM(T12*100/T6)</f>
        <v>8.34825326396805</v>
      </c>
      <c r="U23" s="36" t="n">
        <f aca="false">SUM(U12*100/U6)</f>
        <v>8.88959960689293</v>
      </c>
      <c r="V23" s="36" t="n">
        <f aca="false">SUM(V12*100/V6)</f>
        <v>9.16488408704255</v>
      </c>
      <c r="W23" s="36" t="n">
        <f aca="false">SUM(W12*100/W6)</f>
        <v>8.410248971025</v>
      </c>
      <c r="X23" s="36" t="n">
        <f aca="false">SUM(X12*100/X6)</f>
        <v>7.92857171611523</v>
      </c>
      <c r="Y23" s="36" t="n">
        <f aca="false">SUM(Y12*100/Y6)</f>
        <v>6.19780861858925</v>
      </c>
      <c r="Z23" s="36" t="n">
        <f aca="false">SUM(Z12*100/Z6)</f>
        <v>8.17858838172245</v>
      </c>
      <c r="AA23" s="36" t="n">
        <f aca="false">SUM(AA12*100/AA6)</f>
        <v>9.09909150378839</v>
      </c>
      <c r="AB23" s="36" t="n">
        <f aca="false">SUM(AB12*100/AB6)</f>
        <v>10.6478056042899</v>
      </c>
      <c r="AC23" s="36" t="n">
        <f aca="false">SUM(AC12*100/AC6)</f>
        <v>7.14559433583533</v>
      </c>
      <c r="AD23" s="36" t="n">
        <f aca="false">SUM(AD12*100/AD6)</f>
        <v>7.78322146410609</v>
      </c>
      <c r="AE23" s="36" t="n">
        <f aca="false">SUM(AE12*100/AE6)</f>
        <v>5.37362072374926</v>
      </c>
      <c r="AF23" s="36" t="n">
        <f aca="false">SUM(AF12*100/AF6)</f>
        <v>8.51821191444914</v>
      </c>
      <c r="AG23" s="36" t="n">
        <f aca="false">SUM(AG12*100/AG6)</f>
        <v>4.83416652446429</v>
      </c>
    </row>
    <row r="24" s="28" customFormat="true" ht="26.25" hidden="false" customHeight="true" outlineLevel="0" collapsed="false">
      <c r="A24" s="29" t="s">
        <v>22</v>
      </c>
      <c r="B24" s="36" t="n">
        <f aca="false">B13*100/$B$6</f>
        <v>10.4012014999617</v>
      </c>
      <c r="C24" s="36" t="n">
        <f aca="false">C13*100/$C$6</f>
        <v>9.94307326861775</v>
      </c>
      <c r="D24" s="24" t="s">
        <v>16</v>
      </c>
      <c r="E24" s="36" t="n">
        <f aca="false">E13*100/$E$6</f>
        <v>9.61572971989042</v>
      </c>
      <c r="F24" s="36" t="n">
        <f aca="false">SUM(F13*100/F6)</f>
        <v>7.67299499323869</v>
      </c>
      <c r="G24" s="36" t="n">
        <f aca="false">SUM(G13*100/G6)</f>
        <v>11.6364408624557</v>
      </c>
      <c r="H24" s="36" t="n">
        <f aca="false">SUM(H13*100/H6)</f>
        <v>11.7262064129534</v>
      </c>
      <c r="I24" s="36" t="n">
        <f aca="false">SUM(I13*100/I6)</f>
        <v>12.3833899275456</v>
      </c>
      <c r="J24" s="36" t="n">
        <f aca="false">SUM(J13*100/J6)</f>
        <v>9.70473079893181</v>
      </c>
      <c r="K24" s="36" t="n">
        <f aca="false">SUM(K13*100/K6)</f>
        <v>12.2500450851368</v>
      </c>
      <c r="L24" s="36" t="n">
        <f aca="false">SUM(L13*100/L6)</f>
        <v>12.9486542679113</v>
      </c>
      <c r="M24" s="36" t="n">
        <f aca="false">SUM(M13*100/M6)</f>
        <v>13.5067855383755</v>
      </c>
      <c r="N24" s="36" t="n">
        <f aca="false">SUM(N13*100/N6)</f>
        <v>10.6889072031641</v>
      </c>
      <c r="O24" s="36" t="n">
        <f aca="false">SUM(O13*100/O6)</f>
        <v>11.3333506437823</v>
      </c>
      <c r="P24" s="36" t="n">
        <f aca="false">SUM(P13*100/P6)</f>
        <v>14.7203088799227</v>
      </c>
      <c r="Q24" s="36" t="n">
        <f aca="false">SUM(Q13*100/Q6)</f>
        <v>14.7487920941191</v>
      </c>
      <c r="R24" s="36" t="n">
        <f aca="false">SUM(R13*100/R6)</f>
        <v>13.7768727565898</v>
      </c>
      <c r="S24" s="36" t="n">
        <f aca="false">SUM(S13*100/S6)</f>
        <v>14.3876119000301</v>
      </c>
      <c r="T24" s="36" t="n">
        <f aca="false">SUM(T13*100/T6)</f>
        <v>19.2175785266068</v>
      </c>
      <c r="U24" s="36" t="n">
        <f aca="false">SUM(U13*100/U6)</f>
        <v>14.6282709501782</v>
      </c>
      <c r="V24" s="36" t="n">
        <f aca="false">SUM(V13*100/V6)</f>
        <v>11.6541032562532</v>
      </c>
      <c r="W24" s="36" t="n">
        <f aca="false">SUM(W13*100/W6)</f>
        <v>13.5775005261804</v>
      </c>
      <c r="X24" s="36" t="n">
        <f aca="false">SUM(X13*100/X6)</f>
        <v>12.9494913637789</v>
      </c>
      <c r="Y24" s="36" t="n">
        <f aca="false">SUM(Y13*100/Y6)</f>
        <v>17.2055893394123</v>
      </c>
      <c r="Z24" s="36" t="n">
        <f aca="false">SUM(Z13*100/Z6)</f>
        <v>16.6876697525958</v>
      </c>
      <c r="AA24" s="36" t="n">
        <f aca="false">SUM(AA13*100/AA6)</f>
        <v>13.426977606872</v>
      </c>
      <c r="AB24" s="36" t="n">
        <f aca="false">SUM(AB13*100/AB6)</f>
        <v>14.141819660789</v>
      </c>
      <c r="AC24" s="36" t="n">
        <f aca="false">SUM(AC13*100/AC6)</f>
        <v>13.1984404082675</v>
      </c>
      <c r="AD24" s="36" t="n">
        <f aca="false">SUM(AD13*100/AD6)</f>
        <v>10.8267126518431</v>
      </c>
      <c r="AE24" s="36" t="n">
        <f aca="false">SUM(AE13*100/AE6)</f>
        <v>13.3458572276053</v>
      </c>
      <c r="AF24" s="36" t="n">
        <f aca="false">SUM(AF13*100/AF6)</f>
        <v>14.7256221403287</v>
      </c>
      <c r="AG24" s="36" t="n">
        <f aca="false">SUM(AG13*100/AG6)</f>
        <v>13.3423577638288</v>
      </c>
    </row>
    <row r="25" s="28" customFormat="true" ht="26.25" hidden="false" customHeight="true" outlineLevel="0" collapsed="false">
      <c r="A25" s="29" t="s">
        <v>23</v>
      </c>
      <c r="B25" s="36" t="n">
        <f aca="false">B14*100/$B$6</f>
        <v>35.8362532661339</v>
      </c>
      <c r="C25" s="36" t="n">
        <f aca="false">C14*100/$C$6</f>
        <v>47.0744389490532</v>
      </c>
      <c r="D25" s="24" t="s">
        <v>16</v>
      </c>
      <c r="E25" s="36" t="n">
        <f aca="false">E14*100/$E$6</f>
        <v>44.0123032353881</v>
      </c>
      <c r="F25" s="36" t="n">
        <f aca="false">SUM(F14*100/F6)</f>
        <v>35.9290342995346</v>
      </c>
      <c r="G25" s="36" t="n">
        <f aca="false">SUM(G14*100/G6)</f>
        <v>42.8498292038456</v>
      </c>
      <c r="H25" s="36" t="n">
        <f aca="false">SUM(H14*100/H6)</f>
        <v>43.8987696819022</v>
      </c>
      <c r="I25" s="36" t="n">
        <f aca="false">SUM(I14*100/I6)</f>
        <v>50.2835974500972</v>
      </c>
      <c r="J25" s="36" t="n">
        <f aca="false">SUM(J14*100/J6)</f>
        <v>42.5627324615898</v>
      </c>
      <c r="K25" s="36" t="n">
        <f aca="false">SUM(K14*100/K6)</f>
        <v>45.4886104866408</v>
      </c>
      <c r="L25" s="36" t="n">
        <f aca="false">SUM(L14*100/L6)</f>
        <v>42.8476284807871</v>
      </c>
      <c r="M25" s="36" t="n">
        <f aca="false">SUM(M14*100/M6)</f>
        <v>41.5938156679975</v>
      </c>
      <c r="N25" s="36" t="n">
        <f aca="false">SUM(N14*100/N6)</f>
        <v>45.6151168599311</v>
      </c>
      <c r="O25" s="36" t="n">
        <f aca="false">SUM(O14*100/O6)</f>
        <v>47.2872862076335</v>
      </c>
      <c r="P25" s="36" t="n">
        <f aca="false">SUM(P14*100/P6)</f>
        <v>44.5775344370356</v>
      </c>
      <c r="Q25" s="36" t="n">
        <f aca="false">SUM(Q14*100/Q6)</f>
        <v>46.1241867018912</v>
      </c>
      <c r="R25" s="36" t="n">
        <f aca="false">SUM(R14*100/R6)</f>
        <v>41.2097594086141</v>
      </c>
      <c r="S25" s="36" t="n">
        <f aca="false">SUM(S14*100/S6)</f>
        <v>51.9005740187971</v>
      </c>
      <c r="T25" s="36" t="n">
        <f aca="false">SUM(T14*100/T6)</f>
        <v>42.335506296944</v>
      </c>
      <c r="U25" s="36" t="n">
        <f aca="false">SUM(U14*100/U6)</f>
        <v>44.7304025393813</v>
      </c>
      <c r="V25" s="36" t="n">
        <f aca="false">SUM(V14*100/V6)</f>
        <v>37.3221952233589</v>
      </c>
      <c r="W25" s="36" t="n">
        <f aca="false">SUM(W14*100/W6)</f>
        <v>44.5704204766025</v>
      </c>
      <c r="X25" s="36" t="n">
        <f aca="false">SUM(X14*100/X6)</f>
        <v>49.4521023398693</v>
      </c>
      <c r="Y25" s="36" t="n">
        <f aca="false">SUM(Y14*100/Y6)</f>
        <v>49.6297447609837</v>
      </c>
      <c r="Z25" s="36" t="n">
        <f aca="false">SUM(Z14*100/Z6)</f>
        <v>47.5049888350235</v>
      </c>
      <c r="AA25" s="36" t="n">
        <f aca="false">SUM(AA14*100/AA6)</f>
        <v>49.4213976696658</v>
      </c>
      <c r="AB25" s="36" t="n">
        <f aca="false">SUM(AB14*100/AB6)</f>
        <v>49.3234390547357</v>
      </c>
      <c r="AC25" s="36" t="n">
        <f aca="false">SUM(AC14*100/AC6)</f>
        <v>49.9346115010766</v>
      </c>
      <c r="AD25" s="36" t="n">
        <f aca="false">SUM(AD14*100/AD6)</f>
        <v>42.770071171489</v>
      </c>
      <c r="AE25" s="36" t="n">
        <f aca="false">SUM(AE14*100/AE6)</f>
        <v>47.5152857425351</v>
      </c>
      <c r="AF25" s="36" t="n">
        <f aca="false">SUM(AF14*100/AF6)</f>
        <v>51.1604691972684</v>
      </c>
      <c r="AG25" s="36" t="n">
        <f aca="false">SUM(AG14*100/AG6)</f>
        <v>53.4275108411774</v>
      </c>
    </row>
    <row r="26" s="28" customFormat="true" ht="26.25" hidden="false" customHeight="true" outlineLevel="0" collapsed="false">
      <c r="A26" s="31" t="s">
        <v>24</v>
      </c>
      <c r="B26" s="36" t="n">
        <f aca="false">B15*100/$B$6</f>
        <v>20.6737391903268</v>
      </c>
      <c r="C26" s="36" t="n">
        <f aca="false">C15*100/$C$6</f>
        <v>20.4024416637943</v>
      </c>
      <c r="D26" s="24" t="s">
        <v>16</v>
      </c>
      <c r="E26" s="36" t="n">
        <f aca="false">E15*100/$E$6</f>
        <v>24.9089060167375</v>
      </c>
      <c r="F26" s="36" t="n">
        <f aca="false">SUM(F15*100/F6)</f>
        <v>24.3751241996694</v>
      </c>
      <c r="G26" s="36" t="n">
        <f aca="false">SUM(G15*100/G6)</f>
        <v>27.0281335984763</v>
      </c>
      <c r="H26" s="36" t="n">
        <f aca="false">SUM(H15*100/H6)</f>
        <v>25.2338241856314</v>
      </c>
      <c r="I26" s="36" t="n">
        <f aca="false">SUM(I15*100/I6)</f>
        <v>20.890937597286</v>
      </c>
      <c r="J26" s="36" t="n">
        <f aca="false">SUM(J15*100/J6)</f>
        <v>17.8143040492673</v>
      </c>
      <c r="K26" s="36" t="n">
        <f aca="false">SUM(K15*100/K6)</f>
        <v>20.7393631307237</v>
      </c>
      <c r="L26" s="36" t="n">
        <f aca="false">SUM(L15*100/L6)</f>
        <v>27.2117453997691</v>
      </c>
      <c r="M26" s="36" t="n">
        <f aca="false">SUM(M15*100/M6)</f>
        <v>24.0713972788543</v>
      </c>
      <c r="N26" s="36" t="n">
        <f aca="false">SUM(N15*100/N6)</f>
        <v>17.6229445496518</v>
      </c>
      <c r="O26" s="36" t="n">
        <f aca="false">SUM(O15*100/O6)</f>
        <v>23.1710345589797</v>
      </c>
      <c r="P26" s="36" t="n">
        <f aca="false">SUM(P15*100/P6)</f>
        <v>24.2625279291017</v>
      </c>
      <c r="Q26" s="36" t="n">
        <f aca="false">SUM(Q15*100/Q6)</f>
        <v>20.1288055173942</v>
      </c>
      <c r="R26" s="36" t="n">
        <f aca="false">SUM(R15*100/R6)</f>
        <v>16.091419984172</v>
      </c>
      <c r="S26" s="36" t="n">
        <f aca="false">SUM(S15*100/S6)</f>
        <v>17.9761418293745</v>
      </c>
      <c r="T26" s="36" t="n">
        <f aca="false">SUM(T15*100/T6)</f>
        <v>20.8225246300372</v>
      </c>
      <c r="U26" s="36" t="n">
        <f aca="false">SUM(U15*100/U6)</f>
        <v>23.069271001011</v>
      </c>
      <c r="V26" s="36" t="n">
        <f aca="false">SUM(V15*100/V6)</f>
        <v>20.3674616638598</v>
      </c>
      <c r="W26" s="36" t="n">
        <f aca="false">SUM(W15*100/W6)</f>
        <v>21.4871407357171</v>
      </c>
      <c r="X26" s="36" t="n">
        <f aca="false">SUM(X15*100/X6)</f>
        <v>18.8702343602185</v>
      </c>
      <c r="Y26" s="36" t="n">
        <f aca="false">SUM(Y15*100/Y6)</f>
        <v>18.9499013108424</v>
      </c>
      <c r="Z26" s="36" t="n">
        <f aca="false">SUM(Z15*100/Z6)</f>
        <v>15.7649295774978</v>
      </c>
      <c r="AA26" s="36" t="n">
        <f aca="false">SUM(AA15*100/AA6)</f>
        <v>18.4976323517702</v>
      </c>
      <c r="AB26" s="36" t="n">
        <f aca="false">SUM(AB15*100/AB6)</f>
        <v>18.7532548614686</v>
      </c>
      <c r="AC26" s="36" t="n">
        <f aca="false">SUM(AC15*100/AC6)</f>
        <v>20.6427689444167</v>
      </c>
      <c r="AD26" s="36" t="n">
        <f aca="false">SUM(AD15*100/AD6)</f>
        <v>20.612249981719</v>
      </c>
      <c r="AE26" s="36" t="n">
        <f aca="false">SUM(AE15*100/AE6)</f>
        <v>18.0997429305913</v>
      </c>
      <c r="AF26" s="36" t="n">
        <f aca="false">SUM(AF15*100/AF6)</f>
        <v>16.9733265069719</v>
      </c>
      <c r="AG26" s="36" t="n">
        <f aca="false">SUM(AG15*100/AG6)</f>
        <v>21.8311125531155</v>
      </c>
    </row>
    <row r="27" customFormat="false" ht="9.75" hidden="false" customHeight="true" outlineLevel="0" collapsed="false">
      <c r="A27" s="37"/>
      <c r="B27" s="37"/>
      <c r="C27" s="37"/>
      <c r="D27" s="37"/>
      <c r="E27" s="37"/>
      <c r="F27" s="37"/>
      <c r="G27" s="38"/>
      <c r="H27" s="38"/>
      <c r="I27" s="38"/>
      <c r="J27" s="37"/>
      <c r="K27" s="38"/>
      <c r="L27" s="38"/>
      <c r="M27" s="38"/>
      <c r="N27" s="37"/>
      <c r="O27" s="37"/>
      <c r="P27" s="37"/>
      <c r="Q27" s="38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</row>
    <row r="28" customFormat="false" ht="30.75" hidden="false" customHeight="true" outlineLevel="0" collapsed="false">
      <c r="A28" s="39" t="s">
        <v>27</v>
      </c>
      <c r="P28" s="40"/>
    </row>
    <row r="29" customFormat="false" ht="30.75" hidden="false" customHeight="true" outlineLevel="0" collapsed="false">
      <c r="A29" s="1" t="s">
        <v>28</v>
      </c>
      <c r="P29" s="41"/>
    </row>
    <row r="30" customFormat="false" ht="30.75" hidden="false" customHeight="true" outlineLevel="0" collapsed="false">
      <c r="P30" s="41"/>
    </row>
    <row r="31" customFormat="false" ht="30.75" hidden="false" customHeight="true" outlineLevel="0" collapsed="false">
      <c r="P31" s="41"/>
      <c r="AD31" s="1" t="n">
        <v>1</v>
      </c>
      <c r="AE31" s="1" t="n">
        <v>2</v>
      </c>
      <c r="AF31" s="1" t="n">
        <v>3</v>
      </c>
      <c r="AG31" s="1" t="n">
        <v>4</v>
      </c>
    </row>
    <row r="32" customFormat="false" ht="30.75" hidden="false" customHeight="true" outlineLevel="0" collapsed="false">
      <c r="P32" s="41"/>
    </row>
    <row r="33" s="1" customFormat="true" ht="30.75" hidden="false" customHeight="true" outlineLevel="0" collapsed="false">
      <c r="P33" s="41"/>
    </row>
    <row r="34" s="1" customFormat="true" ht="30.75" hidden="false" customHeight="true" outlineLevel="0" collapsed="false">
      <c r="P34" s="41"/>
    </row>
    <row r="35" s="1" customFormat="true" ht="30.75" hidden="false" customHeight="true" outlineLevel="0" collapsed="false">
      <c r="P35" s="41"/>
    </row>
    <row r="36" s="1" customFormat="true" ht="30.75" hidden="false" customHeight="true" outlineLevel="0" collapsed="false">
      <c r="P36" s="41"/>
    </row>
    <row r="37" s="1" customFormat="true" ht="30.75" hidden="false" customHeight="true" outlineLevel="0" collapsed="false">
      <c r="P37" s="41"/>
    </row>
    <row r="38" s="1" customFormat="true" ht="30.75" hidden="false" customHeight="true" outlineLevel="0" collapsed="false">
      <c r="P38" s="41"/>
    </row>
    <row r="39" s="1" customFormat="true" ht="30.75" hidden="false" customHeight="true" outlineLevel="0" collapsed="false">
      <c r="P39" s="41"/>
    </row>
    <row r="40" s="1" customFormat="true" ht="30.75" hidden="false" customHeight="true" outlineLevel="0" collapsed="false">
      <c r="P40" s="41"/>
    </row>
    <row r="41" s="1" customFormat="true" ht="30.75" hidden="false" customHeight="true" outlineLevel="0" collapsed="false">
      <c r="P41" s="41"/>
    </row>
  </sheetData>
  <mergeCells count="11">
    <mergeCell ref="A3:A4"/>
    <mergeCell ref="B3:E3"/>
    <mergeCell ref="F3:I3"/>
    <mergeCell ref="J3:M3"/>
    <mergeCell ref="N3:Q3"/>
    <mergeCell ref="R3:U3"/>
    <mergeCell ref="V3:Y3"/>
    <mergeCell ref="Z3:AC3"/>
    <mergeCell ref="AD3:AG3"/>
    <mergeCell ref="A5:L5"/>
    <mergeCell ref="A16:L16"/>
  </mergeCells>
  <printOptions headings="false" gridLines="false" gridLinesSet="true" horizontalCentered="false" verticalCentered="false"/>
  <pageMargins left="0.747916666666667" right="0.118055555555556" top="0.7875" bottom="0.7875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5 &amp;"TH SarabunPSK,Regular"&amp;16 29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5"/>
  <sheetViews>
    <sheetView showFormulas="false" showGridLines="true" showRowColHeaders="true" showZeros="true" rightToLeft="false" tabSelected="false" showOutlineSymbols="true" defaultGridColor="true" view="normal" topLeftCell="M1" colorId="64" zoomScale="45" zoomScaleNormal="45" zoomScalePageLayoutView="100" workbookViewId="0">
      <selection pane="topLeft" activeCell="P29" activeCellId="0" sqref="P29"/>
    </sheetView>
  </sheetViews>
  <sheetFormatPr defaultColWidth="9.12109375" defaultRowHeight="5.25" zeroHeight="false" outlineLevelRow="0" outlineLevelCol="0"/>
  <cols>
    <col collapsed="false" customWidth="true" hidden="false" outlineLevel="0" max="1" min="1" style="222" width="30.12"/>
    <col collapsed="false" customWidth="true" hidden="false" outlineLevel="0" max="2" min="2" style="223" width="16.62"/>
    <col collapsed="false" customWidth="true" hidden="false" outlineLevel="0" max="3" min="3" style="223" width="17.74"/>
    <col collapsed="false" customWidth="true" hidden="false" outlineLevel="0" max="4" min="4" style="223" width="19.24"/>
    <col collapsed="false" customWidth="false" hidden="false" outlineLevel="0" max="5" min="5" style="222" width="9.12"/>
    <col collapsed="false" customWidth="true" hidden="false" outlineLevel="0" max="8" min="6" style="223" width="22.37"/>
    <col collapsed="false" customWidth="true" hidden="false" outlineLevel="0" max="9" min="9" style="222" width="30.24"/>
    <col collapsed="false" customWidth="true" hidden="false" outlineLevel="0" max="10" min="10" style="223" width="16.62"/>
    <col collapsed="false" customWidth="true" hidden="false" outlineLevel="0" max="11" min="11" style="223" width="17.74"/>
    <col collapsed="false" customWidth="true" hidden="false" outlineLevel="0" max="12" min="12" style="223" width="16.12"/>
    <col collapsed="false" customWidth="true" hidden="false" outlineLevel="0" max="13" min="13" style="222" width="30.24"/>
    <col collapsed="false" customWidth="true" hidden="false" outlineLevel="0" max="14" min="14" style="223" width="16.62"/>
    <col collapsed="false" customWidth="true" hidden="false" outlineLevel="0" max="15" min="15" style="223" width="17.74"/>
    <col collapsed="false" customWidth="true" hidden="false" outlineLevel="0" max="16" min="16" style="223" width="16.12"/>
    <col collapsed="false" customWidth="true" hidden="false" outlineLevel="0" max="17" min="17" style="222" width="30.12"/>
    <col collapsed="false" customWidth="true" hidden="false" outlineLevel="0" max="18" min="18" style="223" width="14.37"/>
    <col collapsed="false" customWidth="true" hidden="false" outlineLevel="0" max="20" min="19" style="223" width="10.24"/>
    <col collapsed="false" customWidth="false" hidden="false" outlineLevel="0" max="21" min="21" style="223" width="9.12"/>
    <col collapsed="false" customWidth="true" hidden="false" outlineLevel="0" max="22" min="22" style="223" width="10.62"/>
    <col collapsed="false" customWidth="false" hidden="false" outlineLevel="0" max="24" min="23" style="223" width="9.12"/>
    <col collapsed="false" customWidth="true" hidden="false" outlineLevel="0" max="25" min="25" style="223" width="10.24"/>
    <col collapsed="false" customWidth="false" hidden="false" outlineLevel="0" max="257" min="26" style="223" width="9.12"/>
  </cols>
  <sheetData>
    <row r="1" s="220" customFormat="true" ht="36.6" hidden="false" customHeight="true" outlineLevel="0" collapsed="false">
      <c r="B1" s="644" t="s">
        <v>201</v>
      </c>
      <c r="F1" s="644" t="s">
        <v>202</v>
      </c>
      <c r="J1" s="644" t="s">
        <v>203</v>
      </c>
      <c r="N1" s="644" t="s">
        <v>204</v>
      </c>
      <c r="R1" s="644" t="s">
        <v>90</v>
      </c>
      <c r="S1" s="115"/>
    </row>
    <row r="2" s="110" customFormat="true" ht="30.75" hidden="false" customHeight="true" outlineLevel="0" collapsed="false">
      <c r="A2" s="102" t="s">
        <v>205</v>
      </c>
      <c r="B2" s="103"/>
      <c r="C2" s="103"/>
      <c r="D2" s="103"/>
      <c r="E2" s="104" t="s">
        <v>205</v>
      </c>
      <c r="F2" s="105"/>
      <c r="G2" s="105"/>
      <c r="H2" s="105"/>
      <c r="I2" s="106" t="s">
        <v>205</v>
      </c>
      <c r="J2" s="107"/>
      <c r="K2" s="107"/>
      <c r="L2" s="107"/>
      <c r="M2" s="108" t="s">
        <v>206</v>
      </c>
      <c r="N2" s="109"/>
      <c r="O2" s="109"/>
      <c r="P2" s="109"/>
      <c r="Q2" s="110" t="s">
        <v>205</v>
      </c>
    </row>
    <row r="3" customFormat="false" ht="5.25" hidden="false" customHeight="true" outlineLevel="0" collapsed="false">
      <c r="A3" s="326"/>
      <c r="B3" s="274"/>
      <c r="C3" s="274"/>
      <c r="D3" s="274"/>
      <c r="E3" s="327"/>
      <c r="F3" s="328"/>
      <c r="G3" s="328"/>
      <c r="H3" s="328"/>
      <c r="I3" s="329"/>
      <c r="J3" s="275"/>
      <c r="K3" s="275"/>
      <c r="L3" s="275"/>
      <c r="M3" s="645"/>
      <c r="N3" s="577"/>
      <c r="O3" s="577"/>
      <c r="P3" s="577"/>
    </row>
    <row r="4" s="222" customFormat="true" ht="26.25" hidden="false" customHeight="true" outlineLevel="0" collapsed="false">
      <c r="A4" s="343" t="s">
        <v>104</v>
      </c>
      <c r="B4" s="344" t="s">
        <v>46</v>
      </c>
      <c r="C4" s="344" t="s">
        <v>47</v>
      </c>
      <c r="D4" s="344" t="s">
        <v>48</v>
      </c>
      <c r="E4" s="345" t="s">
        <v>104</v>
      </c>
      <c r="F4" s="346" t="s">
        <v>46</v>
      </c>
      <c r="G4" s="346" t="s">
        <v>47</v>
      </c>
      <c r="H4" s="346" t="s">
        <v>48</v>
      </c>
      <c r="I4" s="347" t="s">
        <v>104</v>
      </c>
      <c r="J4" s="348" t="s">
        <v>46</v>
      </c>
      <c r="K4" s="348" t="s">
        <v>47</v>
      </c>
      <c r="L4" s="348" t="s">
        <v>48</v>
      </c>
      <c r="M4" s="349" t="s">
        <v>104</v>
      </c>
      <c r="N4" s="350" t="s">
        <v>46</v>
      </c>
      <c r="O4" s="350" t="s">
        <v>47</v>
      </c>
      <c r="P4" s="350" t="s">
        <v>48</v>
      </c>
      <c r="Q4" s="352" t="s">
        <v>104</v>
      </c>
      <c r="R4" s="353" t="s">
        <v>46</v>
      </c>
      <c r="S4" s="353" t="s">
        <v>47</v>
      </c>
      <c r="T4" s="353" t="s">
        <v>48</v>
      </c>
    </row>
    <row r="5" s="222" customFormat="true" ht="21.75" hidden="false" customHeight="true" outlineLevel="0" collapsed="false">
      <c r="A5" s="326"/>
      <c r="B5" s="646" t="s">
        <v>14</v>
      </c>
      <c r="C5" s="646"/>
      <c r="D5" s="646"/>
      <c r="E5" s="327"/>
      <c r="F5" s="647" t="s">
        <v>14</v>
      </c>
      <c r="G5" s="647"/>
      <c r="H5" s="647"/>
      <c r="I5" s="329"/>
      <c r="J5" s="648" t="s">
        <v>14</v>
      </c>
      <c r="K5" s="648"/>
      <c r="L5" s="648"/>
      <c r="M5" s="645"/>
      <c r="N5" s="649" t="s">
        <v>14</v>
      </c>
      <c r="O5" s="649"/>
      <c r="P5" s="649"/>
      <c r="R5" s="650" t="s">
        <v>14</v>
      </c>
      <c r="S5" s="650"/>
      <c r="T5" s="650"/>
      <c r="V5" s="599"/>
      <c r="W5" s="599"/>
      <c r="X5" s="599"/>
    </row>
    <row r="6" s="256" customFormat="true" ht="21" hidden="false" customHeight="true" outlineLevel="0" collapsed="false">
      <c r="A6" s="651" t="s">
        <v>15</v>
      </c>
      <c r="B6" s="652" t="n">
        <v>1306823</v>
      </c>
      <c r="C6" s="652" t="n">
        <v>719730</v>
      </c>
      <c r="D6" s="652" t="n">
        <v>587093</v>
      </c>
      <c r="E6" s="363" t="s">
        <v>15</v>
      </c>
      <c r="F6" s="653" t="n">
        <v>1361389</v>
      </c>
      <c r="G6" s="653" t="n">
        <v>736463</v>
      </c>
      <c r="H6" s="653" t="n">
        <v>624926</v>
      </c>
      <c r="I6" s="250" t="s">
        <v>15</v>
      </c>
      <c r="J6" s="654" t="n">
        <v>1264250</v>
      </c>
      <c r="K6" s="654" t="n">
        <v>688457</v>
      </c>
      <c r="L6" s="654" t="n">
        <v>575793</v>
      </c>
      <c r="M6" s="366" t="s">
        <v>15</v>
      </c>
      <c r="N6" s="253" t="n">
        <v>1244459</v>
      </c>
      <c r="O6" s="253" t="n">
        <v>702946</v>
      </c>
      <c r="P6" s="253" t="n">
        <v>541513</v>
      </c>
      <c r="Q6" s="655" t="s">
        <v>15</v>
      </c>
      <c r="R6" s="273" t="n">
        <v>1294230</v>
      </c>
      <c r="S6" s="273" t="n">
        <v>711899</v>
      </c>
      <c r="T6" s="273" t="n">
        <v>582331</v>
      </c>
      <c r="V6" s="273"/>
      <c r="W6" s="273"/>
      <c r="X6" s="273"/>
      <c r="Y6" s="255"/>
    </row>
    <row r="7" s="256" customFormat="true" ht="18.75" hidden="false" customHeight="true" outlineLevel="0" collapsed="false">
      <c r="A7" s="651"/>
      <c r="B7" s="656"/>
      <c r="C7" s="656"/>
      <c r="D7" s="656"/>
      <c r="E7" s="363"/>
      <c r="F7" s="653"/>
      <c r="G7" s="657"/>
      <c r="H7" s="658"/>
      <c r="I7" s="250"/>
      <c r="J7" s="654"/>
      <c r="K7" s="659"/>
      <c r="L7" s="660"/>
      <c r="M7" s="366"/>
      <c r="N7" s="253"/>
      <c r="O7" s="262"/>
      <c r="P7" s="263"/>
      <c r="Q7" s="655"/>
      <c r="R7" s="372"/>
      <c r="S7" s="372"/>
      <c r="T7" s="372"/>
      <c r="V7" s="372"/>
      <c r="W7" s="372"/>
      <c r="X7" s="372"/>
      <c r="Y7" s="255"/>
    </row>
    <row r="8" s="256" customFormat="true" ht="20.25" hidden="false" customHeight="true" outlineLevel="0" collapsed="false">
      <c r="A8" s="661" t="s">
        <v>105</v>
      </c>
      <c r="B8" s="662" t="n">
        <v>12867</v>
      </c>
      <c r="C8" s="662" t="n">
        <v>1735</v>
      </c>
      <c r="D8" s="662" t="n">
        <v>11132</v>
      </c>
      <c r="E8" s="570" t="s">
        <v>105</v>
      </c>
      <c r="F8" s="663" t="n">
        <v>19244</v>
      </c>
      <c r="G8" s="663" t="n">
        <v>2592</v>
      </c>
      <c r="H8" s="663" t="n">
        <v>16652</v>
      </c>
      <c r="I8" s="268" t="s">
        <v>105</v>
      </c>
      <c r="J8" s="664" t="n">
        <v>18939</v>
      </c>
      <c r="K8" s="664" t="n">
        <v>6461</v>
      </c>
      <c r="L8" s="664" t="n">
        <v>12478</v>
      </c>
      <c r="M8" s="574" t="s">
        <v>105</v>
      </c>
      <c r="N8" s="271" t="n">
        <v>15949</v>
      </c>
      <c r="O8" s="271" t="n">
        <v>4463</v>
      </c>
      <c r="P8" s="271" t="n">
        <v>11486</v>
      </c>
      <c r="Q8" s="665" t="s">
        <v>105</v>
      </c>
      <c r="R8" s="273" t="n">
        <v>16750</v>
      </c>
      <c r="S8" s="273" t="n">
        <v>3813</v>
      </c>
      <c r="T8" s="273" t="n">
        <v>12937</v>
      </c>
      <c r="V8" s="273"/>
      <c r="W8" s="273"/>
      <c r="X8" s="273"/>
      <c r="Y8" s="255"/>
    </row>
    <row r="9" s="256" customFormat="true" ht="20.25" hidden="false" customHeight="true" outlineLevel="0" collapsed="false">
      <c r="A9" s="666" t="s">
        <v>107</v>
      </c>
      <c r="B9" s="662" t="n">
        <v>343970</v>
      </c>
      <c r="C9" s="662" t="n">
        <v>185889</v>
      </c>
      <c r="D9" s="662" t="n">
        <v>158081</v>
      </c>
      <c r="E9" s="328" t="s">
        <v>107</v>
      </c>
      <c r="F9" s="663" t="n">
        <v>366565</v>
      </c>
      <c r="G9" s="663" t="n">
        <v>202450</v>
      </c>
      <c r="H9" s="663" t="n">
        <v>164115</v>
      </c>
      <c r="I9" s="275" t="s">
        <v>107</v>
      </c>
      <c r="J9" s="664" t="n">
        <v>324126</v>
      </c>
      <c r="K9" s="664" t="n">
        <v>172526</v>
      </c>
      <c r="L9" s="664" t="n">
        <v>151600</v>
      </c>
      <c r="M9" s="577" t="s">
        <v>107</v>
      </c>
      <c r="N9" s="271" t="n">
        <v>295103</v>
      </c>
      <c r="O9" s="271" t="n">
        <v>170715</v>
      </c>
      <c r="P9" s="271" t="n">
        <v>124388</v>
      </c>
      <c r="Q9" s="667" t="s">
        <v>107</v>
      </c>
      <c r="R9" s="273" t="n">
        <v>332441</v>
      </c>
      <c r="S9" s="273" t="n">
        <v>182895</v>
      </c>
      <c r="T9" s="273" t="n">
        <v>149546</v>
      </c>
      <c r="V9" s="273"/>
      <c r="W9" s="273"/>
      <c r="X9" s="273"/>
      <c r="Y9" s="255"/>
    </row>
    <row r="10" s="256" customFormat="true" ht="20.25" hidden="false" customHeight="true" outlineLevel="0" collapsed="false">
      <c r="A10" s="668" t="s">
        <v>109</v>
      </c>
      <c r="B10" s="662" t="n">
        <v>315207</v>
      </c>
      <c r="C10" s="662" t="n">
        <v>185691</v>
      </c>
      <c r="D10" s="662" t="n">
        <v>129516</v>
      </c>
      <c r="E10" s="373" t="s">
        <v>109</v>
      </c>
      <c r="F10" s="663" t="n">
        <v>330202</v>
      </c>
      <c r="G10" s="663" t="n">
        <v>181902</v>
      </c>
      <c r="H10" s="663" t="n">
        <v>148300</v>
      </c>
      <c r="I10" s="279" t="s">
        <v>109</v>
      </c>
      <c r="J10" s="664" t="n">
        <v>302229</v>
      </c>
      <c r="K10" s="664" t="n">
        <v>186786</v>
      </c>
      <c r="L10" s="664" t="n">
        <v>115443</v>
      </c>
      <c r="M10" s="374" t="s">
        <v>109</v>
      </c>
      <c r="N10" s="271" t="n">
        <v>308019</v>
      </c>
      <c r="O10" s="271" t="n">
        <v>196083</v>
      </c>
      <c r="P10" s="271" t="n">
        <v>111936</v>
      </c>
      <c r="Q10" s="669" t="s">
        <v>109</v>
      </c>
      <c r="R10" s="273" t="n">
        <v>313914</v>
      </c>
      <c r="S10" s="273" t="n">
        <v>187616</v>
      </c>
      <c r="T10" s="273" t="n">
        <v>126298</v>
      </c>
      <c r="V10" s="273"/>
      <c r="W10" s="273"/>
      <c r="X10" s="273"/>
      <c r="Y10" s="255"/>
    </row>
    <row r="11" s="256" customFormat="true" ht="20.25" hidden="false" customHeight="true" outlineLevel="0" collapsed="false">
      <c r="A11" s="668" t="s">
        <v>111</v>
      </c>
      <c r="B11" s="662" t="n">
        <v>239444</v>
      </c>
      <c r="C11" s="662" t="n">
        <v>136399</v>
      </c>
      <c r="D11" s="662" t="n">
        <v>103045</v>
      </c>
      <c r="E11" s="373" t="s">
        <v>111</v>
      </c>
      <c r="F11" s="663" t="n">
        <v>213970</v>
      </c>
      <c r="G11" s="663" t="n">
        <v>125158</v>
      </c>
      <c r="H11" s="663" t="n">
        <v>88812</v>
      </c>
      <c r="I11" s="279" t="s">
        <v>111</v>
      </c>
      <c r="J11" s="664" t="n">
        <v>205328</v>
      </c>
      <c r="K11" s="664" t="n">
        <v>126097</v>
      </c>
      <c r="L11" s="664" t="n">
        <v>79231</v>
      </c>
      <c r="M11" s="374" t="s">
        <v>111</v>
      </c>
      <c r="N11" s="271" t="n">
        <v>215109</v>
      </c>
      <c r="O11" s="271" t="n">
        <v>130652</v>
      </c>
      <c r="P11" s="271" t="n">
        <v>84457</v>
      </c>
      <c r="Q11" s="669" t="s">
        <v>111</v>
      </c>
      <c r="R11" s="273" t="n">
        <v>218463</v>
      </c>
      <c r="S11" s="273" t="n">
        <v>129576</v>
      </c>
      <c r="T11" s="273" t="n">
        <v>88887</v>
      </c>
      <c r="V11" s="273"/>
      <c r="W11" s="273"/>
      <c r="X11" s="273"/>
      <c r="Y11" s="255"/>
    </row>
    <row r="12" customFormat="false" ht="20.25" hidden="false" customHeight="true" outlineLevel="0" collapsed="false">
      <c r="A12" s="666" t="s">
        <v>113</v>
      </c>
      <c r="B12" s="662" t="n">
        <f aca="false">SUM(B13:B15)</f>
        <v>197358</v>
      </c>
      <c r="C12" s="662" t="n">
        <f aca="false">SUM(C13:C15)</f>
        <v>117412</v>
      </c>
      <c r="D12" s="662" t="n">
        <f aca="false">SUM(D13:D15)</f>
        <v>79946</v>
      </c>
      <c r="E12" s="328" t="s">
        <v>113</v>
      </c>
      <c r="F12" s="663" t="n">
        <v>230011</v>
      </c>
      <c r="G12" s="663" t="n">
        <v>125016</v>
      </c>
      <c r="H12" s="663" t="n">
        <v>104995</v>
      </c>
      <c r="I12" s="275" t="s">
        <v>113</v>
      </c>
      <c r="J12" s="664" t="n">
        <v>219194</v>
      </c>
      <c r="K12" s="664" t="n">
        <v>109440</v>
      </c>
      <c r="L12" s="664" t="n">
        <v>109754</v>
      </c>
      <c r="M12" s="577" t="s">
        <v>113</v>
      </c>
      <c r="N12" s="271" t="n">
        <v>211704</v>
      </c>
      <c r="O12" s="271" t="n">
        <v>108936</v>
      </c>
      <c r="P12" s="271" t="n">
        <v>102768</v>
      </c>
      <c r="Q12" s="667" t="s">
        <v>113</v>
      </c>
      <c r="R12" s="273" t="n">
        <v>214567</v>
      </c>
      <c r="S12" s="273" t="n">
        <v>115201</v>
      </c>
      <c r="T12" s="273" t="n">
        <v>99366</v>
      </c>
      <c r="V12" s="273"/>
      <c r="W12" s="273"/>
      <c r="X12" s="273"/>
      <c r="Y12" s="255"/>
    </row>
    <row r="13" customFormat="false" ht="20.25" hidden="false" customHeight="true" outlineLevel="0" collapsed="false">
      <c r="A13" s="670" t="s">
        <v>115</v>
      </c>
      <c r="B13" s="662" t="n">
        <v>156689</v>
      </c>
      <c r="C13" s="662" t="n">
        <v>90836</v>
      </c>
      <c r="D13" s="662" t="n">
        <v>65853</v>
      </c>
      <c r="E13" s="390" t="s">
        <v>115</v>
      </c>
      <c r="F13" s="663" t="n">
        <v>192081</v>
      </c>
      <c r="G13" s="663" t="n">
        <v>100410</v>
      </c>
      <c r="H13" s="663" t="n">
        <v>91671</v>
      </c>
      <c r="I13" s="284" t="s">
        <v>115</v>
      </c>
      <c r="J13" s="664" t="n">
        <v>181675</v>
      </c>
      <c r="K13" s="664" t="n">
        <v>82593</v>
      </c>
      <c r="L13" s="664" t="n">
        <v>99082</v>
      </c>
      <c r="M13" s="393" t="s">
        <v>115</v>
      </c>
      <c r="N13" s="271" t="n">
        <v>172000</v>
      </c>
      <c r="O13" s="271" t="n">
        <v>77102</v>
      </c>
      <c r="P13" s="271" t="n">
        <v>94898</v>
      </c>
      <c r="Q13" s="671" t="s">
        <v>115</v>
      </c>
      <c r="R13" s="273" t="n">
        <v>175611</v>
      </c>
      <c r="S13" s="273" t="n">
        <v>87735</v>
      </c>
      <c r="T13" s="273" t="n">
        <v>87876</v>
      </c>
      <c r="V13" s="273"/>
      <c r="W13" s="273"/>
      <c r="X13" s="273"/>
      <c r="Y13" s="255"/>
    </row>
    <row r="14" customFormat="false" ht="20.25" hidden="false" customHeight="true" outlineLevel="0" collapsed="false">
      <c r="A14" s="670" t="s">
        <v>118</v>
      </c>
      <c r="B14" s="662" t="n">
        <v>40669</v>
      </c>
      <c r="C14" s="662" t="n">
        <v>26576</v>
      </c>
      <c r="D14" s="662" t="n">
        <v>14093</v>
      </c>
      <c r="E14" s="390" t="s">
        <v>118</v>
      </c>
      <c r="F14" s="663" t="n">
        <v>37930</v>
      </c>
      <c r="G14" s="663" t="n">
        <v>24606</v>
      </c>
      <c r="H14" s="663" t="n">
        <v>13324</v>
      </c>
      <c r="I14" s="284" t="s">
        <v>118</v>
      </c>
      <c r="J14" s="664" t="n">
        <v>37519</v>
      </c>
      <c r="K14" s="664" t="n">
        <v>26847</v>
      </c>
      <c r="L14" s="664" t="n">
        <v>10672</v>
      </c>
      <c r="M14" s="393" t="s">
        <v>118</v>
      </c>
      <c r="N14" s="271" t="n">
        <v>39704</v>
      </c>
      <c r="O14" s="271" t="n">
        <v>31834</v>
      </c>
      <c r="P14" s="271" t="n">
        <v>7870</v>
      </c>
      <c r="Q14" s="671" t="s">
        <v>118</v>
      </c>
      <c r="R14" s="273" t="n">
        <v>38956</v>
      </c>
      <c r="S14" s="273" t="n">
        <v>27466</v>
      </c>
      <c r="T14" s="273" t="n">
        <v>11490</v>
      </c>
      <c r="V14" s="273"/>
      <c r="W14" s="273"/>
      <c r="X14" s="273"/>
      <c r="Y14" s="255"/>
    </row>
    <row r="15" customFormat="false" ht="20.25" hidden="false" customHeight="true" outlineLevel="0" collapsed="false">
      <c r="A15" s="672" t="s">
        <v>121</v>
      </c>
      <c r="B15" s="673" t="s">
        <v>80</v>
      </c>
      <c r="C15" s="673" t="s">
        <v>80</v>
      </c>
      <c r="D15" s="673" t="s">
        <v>80</v>
      </c>
      <c r="E15" s="674" t="s">
        <v>121</v>
      </c>
      <c r="F15" s="675" t="s">
        <v>80</v>
      </c>
      <c r="G15" s="675" t="s">
        <v>80</v>
      </c>
      <c r="H15" s="675" t="s">
        <v>80</v>
      </c>
      <c r="I15" s="290" t="s">
        <v>121</v>
      </c>
      <c r="J15" s="292" t="s">
        <v>102</v>
      </c>
      <c r="K15" s="292" t="s">
        <v>102</v>
      </c>
      <c r="L15" s="292" t="s">
        <v>102</v>
      </c>
      <c r="M15" s="676" t="s">
        <v>121</v>
      </c>
      <c r="N15" s="294" t="s">
        <v>102</v>
      </c>
      <c r="O15" s="294" t="s">
        <v>102</v>
      </c>
      <c r="P15" s="294" t="s">
        <v>102</v>
      </c>
      <c r="Q15" s="677" t="s">
        <v>121</v>
      </c>
      <c r="R15" s="678" t="s">
        <v>80</v>
      </c>
      <c r="S15" s="678" t="s">
        <v>80</v>
      </c>
      <c r="T15" s="678" t="s">
        <v>80</v>
      </c>
      <c r="V15" s="678"/>
      <c r="W15" s="678"/>
      <c r="X15" s="678"/>
      <c r="Y15" s="255"/>
    </row>
    <row r="16" customFormat="false" ht="20.25" hidden="false" customHeight="true" outlineLevel="0" collapsed="false">
      <c r="A16" s="666" t="s">
        <v>124</v>
      </c>
      <c r="B16" s="662" t="n">
        <f aca="false">SUM(B17:B19)</f>
        <v>197977</v>
      </c>
      <c r="C16" s="662" t="n">
        <f aca="false">SUM(C17:C19)</f>
        <v>92604</v>
      </c>
      <c r="D16" s="662" t="n">
        <f aca="false">SUM(D17:D19)</f>
        <v>105373</v>
      </c>
      <c r="E16" s="328" t="s">
        <v>124</v>
      </c>
      <c r="F16" s="663" t="n">
        <v>201397</v>
      </c>
      <c r="G16" s="663" t="n">
        <v>99345</v>
      </c>
      <c r="H16" s="663" t="n">
        <v>102052</v>
      </c>
      <c r="I16" s="275" t="s">
        <v>124</v>
      </c>
      <c r="J16" s="664" t="n">
        <v>193332</v>
      </c>
      <c r="K16" s="664" t="n">
        <v>86045</v>
      </c>
      <c r="L16" s="664" t="n">
        <v>107287</v>
      </c>
      <c r="M16" s="577" t="s">
        <v>124</v>
      </c>
      <c r="N16" s="271" t="n">
        <v>198001</v>
      </c>
      <c r="O16" s="271" t="n">
        <v>92097</v>
      </c>
      <c r="P16" s="271" t="n">
        <v>105904</v>
      </c>
      <c r="Q16" s="667" t="s">
        <v>124</v>
      </c>
      <c r="R16" s="273" t="n">
        <v>197676</v>
      </c>
      <c r="S16" s="273" t="n">
        <v>92523</v>
      </c>
      <c r="T16" s="273" t="n">
        <v>105153</v>
      </c>
      <c r="V16" s="273"/>
      <c r="W16" s="273"/>
      <c r="X16" s="273"/>
      <c r="Y16" s="255"/>
    </row>
    <row r="17" s="256" customFormat="true" ht="20.25" hidden="false" customHeight="true" outlineLevel="0" collapsed="false">
      <c r="A17" s="672" t="s">
        <v>126</v>
      </c>
      <c r="B17" s="662" t="n">
        <v>107941</v>
      </c>
      <c r="C17" s="662" t="n">
        <v>52370</v>
      </c>
      <c r="D17" s="662" t="n">
        <v>55571</v>
      </c>
      <c r="E17" s="674" t="s">
        <v>126</v>
      </c>
      <c r="F17" s="663" t="n">
        <v>118977</v>
      </c>
      <c r="G17" s="663" t="n">
        <v>53299</v>
      </c>
      <c r="H17" s="663" t="n">
        <v>65678</v>
      </c>
      <c r="I17" s="290" t="s">
        <v>126</v>
      </c>
      <c r="J17" s="664" t="n">
        <v>110173</v>
      </c>
      <c r="K17" s="664" t="n">
        <v>44107</v>
      </c>
      <c r="L17" s="664" t="n">
        <v>66066</v>
      </c>
      <c r="M17" s="676" t="s">
        <v>126</v>
      </c>
      <c r="N17" s="271" t="n">
        <v>126942</v>
      </c>
      <c r="O17" s="271" t="n">
        <v>56346</v>
      </c>
      <c r="P17" s="271" t="n">
        <v>70596</v>
      </c>
      <c r="Q17" s="677" t="s">
        <v>126</v>
      </c>
      <c r="R17" s="273" t="n">
        <v>116008</v>
      </c>
      <c r="S17" s="273" t="n">
        <v>51531</v>
      </c>
      <c r="T17" s="273" t="n">
        <v>64477</v>
      </c>
      <c r="V17" s="273"/>
      <c r="W17" s="273"/>
      <c r="X17" s="273"/>
      <c r="Y17" s="255"/>
    </row>
    <row r="18" s="256" customFormat="true" ht="20.25" hidden="false" customHeight="true" outlineLevel="0" collapsed="false">
      <c r="A18" s="672" t="s">
        <v>128</v>
      </c>
      <c r="B18" s="662" t="n">
        <v>71685</v>
      </c>
      <c r="C18" s="662" t="n">
        <v>37015</v>
      </c>
      <c r="D18" s="662" t="n">
        <v>34670</v>
      </c>
      <c r="E18" s="674" t="s">
        <v>128</v>
      </c>
      <c r="F18" s="663" t="n">
        <v>60105</v>
      </c>
      <c r="G18" s="663" t="n">
        <v>37475</v>
      </c>
      <c r="H18" s="663" t="n">
        <v>22630</v>
      </c>
      <c r="I18" s="290" t="s">
        <v>128</v>
      </c>
      <c r="J18" s="664" t="n">
        <v>57314</v>
      </c>
      <c r="K18" s="664" t="n">
        <v>31394</v>
      </c>
      <c r="L18" s="664" t="n">
        <v>25920</v>
      </c>
      <c r="M18" s="676" t="s">
        <v>128</v>
      </c>
      <c r="N18" s="271" t="n">
        <v>46133</v>
      </c>
      <c r="O18" s="271" t="n">
        <v>29595</v>
      </c>
      <c r="P18" s="271" t="n">
        <v>16538</v>
      </c>
      <c r="Q18" s="677" t="s">
        <v>128</v>
      </c>
      <c r="R18" s="273" t="n">
        <v>58809</v>
      </c>
      <c r="S18" s="273" t="n">
        <v>33870</v>
      </c>
      <c r="T18" s="273" t="n">
        <v>24939</v>
      </c>
      <c r="V18" s="273"/>
      <c r="W18" s="273"/>
      <c r="X18" s="273"/>
      <c r="Y18" s="255"/>
    </row>
    <row r="19" s="256" customFormat="true" ht="20.25" hidden="false" customHeight="true" outlineLevel="0" collapsed="false">
      <c r="A19" s="672" t="s">
        <v>130</v>
      </c>
      <c r="B19" s="662" t="n">
        <v>18351</v>
      </c>
      <c r="C19" s="662" t="n">
        <v>3219</v>
      </c>
      <c r="D19" s="662" t="n">
        <v>15132</v>
      </c>
      <c r="E19" s="674" t="s">
        <v>130</v>
      </c>
      <c r="F19" s="663" t="n">
        <v>22315</v>
      </c>
      <c r="G19" s="663" t="n">
        <v>8571</v>
      </c>
      <c r="H19" s="663" t="n">
        <v>13744</v>
      </c>
      <c r="I19" s="290" t="s">
        <v>130</v>
      </c>
      <c r="J19" s="664" t="n">
        <v>25845</v>
      </c>
      <c r="K19" s="664" t="n">
        <v>10544</v>
      </c>
      <c r="L19" s="664" t="n">
        <v>15301</v>
      </c>
      <c r="M19" s="676" t="s">
        <v>130</v>
      </c>
      <c r="N19" s="271" t="n">
        <v>24926</v>
      </c>
      <c r="O19" s="271" t="n">
        <v>6156</v>
      </c>
      <c r="P19" s="271" t="n">
        <v>18770</v>
      </c>
      <c r="Q19" s="677" t="s">
        <v>130</v>
      </c>
      <c r="R19" s="273" t="n">
        <v>22859</v>
      </c>
      <c r="S19" s="273" t="n">
        <v>7122</v>
      </c>
      <c r="T19" s="273" t="n">
        <v>15737</v>
      </c>
      <c r="V19" s="273"/>
      <c r="W19" s="273"/>
      <c r="X19" s="273"/>
      <c r="Y19" s="255"/>
    </row>
    <row r="20" s="256" customFormat="true" ht="20.25" hidden="false" customHeight="true" outlineLevel="0" collapsed="false">
      <c r="A20" s="670" t="s">
        <v>132</v>
      </c>
      <c r="B20" s="679" t="n">
        <v>0</v>
      </c>
      <c r="C20" s="679" t="n">
        <v>0</v>
      </c>
      <c r="D20" s="679" t="n">
        <v>0</v>
      </c>
      <c r="E20" s="390" t="s">
        <v>132</v>
      </c>
      <c r="F20" s="680" t="s">
        <v>80</v>
      </c>
      <c r="G20" s="675" t="s">
        <v>80</v>
      </c>
      <c r="H20" s="675" t="s">
        <v>80</v>
      </c>
      <c r="I20" s="284" t="s">
        <v>132</v>
      </c>
      <c r="J20" s="291" t="s">
        <v>102</v>
      </c>
      <c r="K20" s="292" t="s">
        <v>102</v>
      </c>
      <c r="L20" s="292" t="s">
        <v>102</v>
      </c>
      <c r="M20" s="393" t="s">
        <v>132</v>
      </c>
      <c r="N20" s="298" t="s">
        <v>102</v>
      </c>
      <c r="O20" s="294" t="s">
        <v>102</v>
      </c>
      <c r="P20" s="294" t="s">
        <v>102</v>
      </c>
      <c r="Q20" s="671" t="s">
        <v>132</v>
      </c>
      <c r="R20" s="678" t="s">
        <v>80</v>
      </c>
      <c r="S20" s="678" t="s">
        <v>80</v>
      </c>
      <c r="T20" s="678" t="s">
        <v>80</v>
      </c>
      <c r="V20" s="678"/>
      <c r="W20" s="678"/>
      <c r="X20" s="678"/>
      <c r="Y20" s="255"/>
    </row>
    <row r="21" s="256" customFormat="true" ht="20.25" hidden="false" customHeight="true" outlineLevel="0" collapsed="false">
      <c r="A21" s="670" t="s">
        <v>134</v>
      </c>
      <c r="B21" s="679" t="n">
        <v>0</v>
      </c>
      <c r="C21" s="679" t="n">
        <v>0</v>
      </c>
      <c r="D21" s="679" t="n">
        <v>0</v>
      </c>
      <c r="E21" s="390" t="s">
        <v>134</v>
      </c>
      <c r="F21" s="681" t="n">
        <v>0</v>
      </c>
      <c r="G21" s="682" t="n">
        <v>0</v>
      </c>
      <c r="H21" s="682" t="n">
        <v>0</v>
      </c>
      <c r="I21" s="284" t="s">
        <v>134</v>
      </c>
      <c r="J21" s="664" t="n">
        <v>1102</v>
      </c>
      <c r="K21" s="664" t="n">
        <v>1102</v>
      </c>
      <c r="L21" s="292" t="n">
        <v>0</v>
      </c>
      <c r="M21" s="393" t="s">
        <v>134</v>
      </c>
      <c r="N21" s="271" t="n">
        <v>574</v>
      </c>
      <c r="O21" s="271" t="n">
        <v>0</v>
      </c>
      <c r="P21" s="271" t="n">
        <v>574</v>
      </c>
      <c r="Q21" s="671" t="s">
        <v>134</v>
      </c>
      <c r="R21" s="296" t="n">
        <v>419</v>
      </c>
      <c r="S21" s="296" t="n">
        <v>275</v>
      </c>
      <c r="T21" s="296" t="n">
        <v>144</v>
      </c>
      <c r="V21" s="296"/>
      <c r="W21" s="296"/>
      <c r="X21" s="296"/>
      <c r="Y21" s="255"/>
    </row>
    <row r="22" customFormat="false" ht="21" hidden="false" customHeight="true" outlineLevel="0" collapsed="false">
      <c r="A22" s="666"/>
      <c r="B22" s="683" t="s">
        <v>25</v>
      </c>
      <c r="C22" s="683"/>
      <c r="D22" s="683"/>
      <c r="E22" s="328"/>
      <c r="F22" s="576" t="s">
        <v>25</v>
      </c>
      <c r="G22" s="576"/>
      <c r="H22" s="576"/>
      <c r="I22" s="275"/>
      <c r="J22" s="301" t="s">
        <v>25</v>
      </c>
      <c r="K22" s="301"/>
      <c r="L22" s="301"/>
      <c r="M22" s="577"/>
      <c r="N22" s="578" t="s">
        <v>25</v>
      </c>
      <c r="O22" s="578"/>
      <c r="P22" s="578"/>
      <c r="Q22" s="667"/>
      <c r="S22" s="684"/>
      <c r="T22" s="684"/>
    </row>
    <row r="23" customFormat="false" ht="21" hidden="false" customHeight="true" outlineLevel="0" collapsed="false">
      <c r="A23" s="299" t="s">
        <v>15</v>
      </c>
      <c r="B23" s="685" t="n">
        <f aca="false">B6/$B$6*100</f>
        <v>100</v>
      </c>
      <c r="C23" s="686" t="n">
        <f aca="false">C6/$C$6*100</f>
        <v>100</v>
      </c>
      <c r="D23" s="685" t="n">
        <f aca="false">D6/$D$6*100</f>
        <v>100</v>
      </c>
      <c r="E23" s="398" t="s">
        <v>15</v>
      </c>
      <c r="F23" s="687" t="n">
        <f aca="false">F6*100/$F$6</f>
        <v>100</v>
      </c>
      <c r="G23" s="687" t="n">
        <f aca="false">G6*100/$G$6</f>
        <v>100</v>
      </c>
      <c r="H23" s="687" t="n">
        <f aca="false">H6*100/$H$6</f>
        <v>100</v>
      </c>
      <c r="I23" s="308" t="s">
        <v>15</v>
      </c>
      <c r="J23" s="688" t="n">
        <f aca="false">J6*100/$J$6</f>
        <v>100</v>
      </c>
      <c r="K23" s="688" t="n">
        <f aca="false">K6*100/$K$6</f>
        <v>100</v>
      </c>
      <c r="L23" s="688" t="n">
        <f aca="false">L6*100/$L$6</f>
        <v>100</v>
      </c>
      <c r="M23" s="401" t="s">
        <v>15</v>
      </c>
      <c r="N23" s="689" t="n">
        <f aca="false">N6*100/$N$6</f>
        <v>100</v>
      </c>
      <c r="O23" s="689" t="n">
        <f aca="false">O6*100/$O$6</f>
        <v>100</v>
      </c>
      <c r="P23" s="689" t="n">
        <f aca="false">P6*100/$P$6</f>
        <v>100</v>
      </c>
      <c r="Q23" s="579" t="s">
        <v>15</v>
      </c>
    </row>
    <row r="24" customFormat="false" ht="9" hidden="false" customHeight="true" outlineLevel="0" collapsed="false">
      <c r="A24" s="299"/>
      <c r="B24" s="685"/>
      <c r="C24" s="686"/>
      <c r="D24" s="685"/>
      <c r="E24" s="398"/>
      <c r="F24" s="690"/>
      <c r="G24" s="691"/>
      <c r="H24" s="690"/>
      <c r="I24" s="308"/>
      <c r="J24" s="316"/>
      <c r="K24" s="316"/>
      <c r="L24" s="316"/>
      <c r="M24" s="401"/>
      <c r="N24" s="310"/>
      <c r="O24" s="310"/>
      <c r="P24" s="310"/>
      <c r="Q24" s="579"/>
    </row>
    <row r="25" customFormat="false" ht="20.25" hidden="false" customHeight="true" outlineLevel="0" collapsed="false">
      <c r="A25" s="661" t="s">
        <v>105</v>
      </c>
      <c r="B25" s="692" t="n">
        <f aca="false">B8*100/$B$6</f>
        <v>0.984601587208061</v>
      </c>
      <c r="C25" s="692" t="n">
        <f aca="false">C8*100/$C$6-0.03</f>
        <v>0.211062620704987</v>
      </c>
      <c r="D25" s="692" t="n">
        <f aca="false">D8*100/$D$6</f>
        <v>1.89612207946612</v>
      </c>
      <c r="E25" s="570" t="s">
        <v>105</v>
      </c>
      <c r="F25" s="687" t="n">
        <f aca="false">F8*100/$F$6</f>
        <v>1.41355630168894</v>
      </c>
      <c r="G25" s="687" t="n">
        <f aca="false">G8*100/$G$6</f>
        <v>0.351952508136865</v>
      </c>
      <c r="H25" s="687" t="n">
        <f aca="false">H8*100/$H$6</f>
        <v>2.66463549284235</v>
      </c>
      <c r="I25" s="268" t="s">
        <v>105</v>
      </c>
      <c r="J25" s="688" t="n">
        <f aca="false">J8*100/$J$6</f>
        <v>1.49804231757959</v>
      </c>
      <c r="K25" s="688" t="n">
        <f aca="false">K8*100/$K$6</f>
        <v>0.938475460341024</v>
      </c>
      <c r="L25" s="688" t="n">
        <f aca="false">L8*100/$L$6</f>
        <v>2.16709824537638</v>
      </c>
      <c r="M25" s="574" t="s">
        <v>105</v>
      </c>
      <c r="N25" s="689" t="n">
        <f aca="false">N8*100/$N$6</f>
        <v>1.28160108127307</v>
      </c>
      <c r="O25" s="689" t="n">
        <f aca="false">O8*100/$O$6</f>
        <v>0.634899409058448</v>
      </c>
      <c r="P25" s="689" t="n">
        <f aca="false">P8*100/$P$6</f>
        <v>2.12109404575698</v>
      </c>
      <c r="Q25" s="665" t="s">
        <v>105</v>
      </c>
      <c r="R25" s="526" t="n">
        <f aca="false">R8*100/$R$6</f>
        <v>1.29420582122188</v>
      </c>
      <c r="S25" s="526" t="n">
        <f aca="false">S8*100/$S$6</f>
        <v>0.535609686205487</v>
      </c>
      <c r="T25" s="526" t="n">
        <f aca="false">T8*100/$T$6</f>
        <v>2.22158875278836</v>
      </c>
    </row>
    <row r="26" customFormat="false" ht="20.25" hidden="false" customHeight="true" outlineLevel="0" collapsed="false">
      <c r="A26" s="666" t="s">
        <v>107</v>
      </c>
      <c r="B26" s="692" t="n">
        <f aca="false">B9*100/$B$6</f>
        <v>26.3210855639976</v>
      </c>
      <c r="C26" s="692" t="n">
        <f aca="false">C9*100/$C$6</f>
        <v>25.8276020174232</v>
      </c>
      <c r="D26" s="692" t="n">
        <f aca="false">D9*100/$D$6</f>
        <v>26.9260577114699</v>
      </c>
      <c r="E26" s="328" t="s">
        <v>107</v>
      </c>
      <c r="F26" s="687" t="n">
        <f aca="false">F9*100/$F$6</f>
        <v>26.9258088613908</v>
      </c>
      <c r="G26" s="687" t="n">
        <f aca="false">G9*100/$G$6</f>
        <v>27.4895004908597</v>
      </c>
      <c r="H26" s="687" t="n">
        <f aca="false">H9*100/$H$6</f>
        <v>26.2615093627085</v>
      </c>
      <c r="I26" s="275" t="s">
        <v>107</v>
      </c>
      <c r="J26" s="688" t="n">
        <f aca="false">J9*100/$J$6</f>
        <v>25.6378089776547</v>
      </c>
      <c r="K26" s="688" t="n">
        <f aca="false">K9*100/$K$6</f>
        <v>25.0598076568326</v>
      </c>
      <c r="L26" s="688" t="n">
        <f aca="false">L9*100/$L$6</f>
        <v>26.3289063951802</v>
      </c>
      <c r="M26" s="577" t="s">
        <v>107</v>
      </c>
      <c r="N26" s="689" t="n">
        <f aca="false">N9*100/$N$6</f>
        <v>23.7133565669902</v>
      </c>
      <c r="O26" s="689" t="n">
        <f aca="false">O9*100/$O$6</f>
        <v>24.2856492532855</v>
      </c>
      <c r="P26" s="689" t="n">
        <f aca="false">P9*100/$P$6</f>
        <v>22.970455002927</v>
      </c>
      <c r="Q26" s="667" t="s">
        <v>107</v>
      </c>
      <c r="R26" s="526" t="n">
        <f aca="false">R9*100/$R$6</f>
        <v>25.6863926813627</v>
      </c>
      <c r="S26" s="526" t="n">
        <f aca="false">S9*100/$S$6</f>
        <v>25.6911443898643</v>
      </c>
      <c r="T26" s="526" t="n">
        <f aca="false">T9*100/$T$6</f>
        <v>25.6805837230029</v>
      </c>
    </row>
    <row r="27" customFormat="false" ht="20.25" hidden="false" customHeight="true" outlineLevel="0" collapsed="false">
      <c r="A27" s="668" t="s">
        <v>109</v>
      </c>
      <c r="B27" s="692" t="n">
        <f aca="false">B10*100/$B$6</f>
        <v>24.120098896331</v>
      </c>
      <c r="C27" s="692" t="n">
        <f aca="false">C10*100/$C$6</f>
        <v>25.8000917010546</v>
      </c>
      <c r="D27" s="692" t="n">
        <f aca="false">D10*100/$D$6</f>
        <v>22.0605594002994</v>
      </c>
      <c r="E27" s="373" t="s">
        <v>109</v>
      </c>
      <c r="F27" s="687" t="n">
        <f aca="false">F10*100/$F$6</f>
        <v>24.2547868390298</v>
      </c>
      <c r="G27" s="687" t="n">
        <f aca="false">G10*100/$G$6</f>
        <v>24.6994078453364</v>
      </c>
      <c r="H27" s="687" t="n">
        <f aca="false">H10*100/$H$6</f>
        <v>23.7308097278718</v>
      </c>
      <c r="I27" s="279" t="s">
        <v>109</v>
      </c>
      <c r="J27" s="688" t="n">
        <f aca="false">J10*100/$J$6</f>
        <v>23.9057939489816</v>
      </c>
      <c r="K27" s="688" t="n">
        <f aca="false">K10*100/$K$6</f>
        <v>27.1311062274042</v>
      </c>
      <c r="L27" s="688" t="n">
        <f aca="false">L10*100/$L$6</f>
        <v>20.0493927505197</v>
      </c>
      <c r="M27" s="374" t="s">
        <v>109</v>
      </c>
      <c r="N27" s="689" t="n">
        <f aca="false">N10*100/$N$6</f>
        <v>24.7512372846353</v>
      </c>
      <c r="O27" s="689" t="n">
        <f aca="false">O10*100/$O$6</f>
        <v>27.8944613099726</v>
      </c>
      <c r="P27" s="689" t="n">
        <f aca="false">P10*100/$P$6</f>
        <v>20.6709718880248</v>
      </c>
      <c r="Q27" s="669" t="s">
        <v>109</v>
      </c>
      <c r="R27" s="526" t="n">
        <f aca="false">R10*100/$R$6</f>
        <v>24.2548851440625</v>
      </c>
      <c r="S27" s="526" t="n">
        <f aca="false">S10*100/$S$6</f>
        <v>26.354300258885</v>
      </c>
      <c r="T27" s="526" t="n">
        <f aca="false">T10*100/$T$6</f>
        <v>21.6883525005538</v>
      </c>
    </row>
    <row r="28" customFormat="false" ht="20.25" hidden="false" customHeight="true" outlineLevel="0" collapsed="false">
      <c r="A28" s="668" t="s">
        <v>111</v>
      </c>
      <c r="B28" s="692" t="n">
        <f aca="false">B11*100/$B$6</f>
        <v>18.3226037497044</v>
      </c>
      <c r="C28" s="692" t="n">
        <f aca="false">C11*100/$C$6</f>
        <v>18.9514123351813</v>
      </c>
      <c r="D28" s="692" t="n">
        <f aca="false">D11*100/$D$6</f>
        <v>17.5517337116947</v>
      </c>
      <c r="E28" s="373" t="s">
        <v>111</v>
      </c>
      <c r="F28" s="687" t="n">
        <f aca="false">F11*100/$F$6</f>
        <v>15.7170360565569</v>
      </c>
      <c r="G28" s="687" t="n">
        <f aca="false">G11*100/$G$6</f>
        <v>16.9944722273896</v>
      </c>
      <c r="H28" s="687" t="n">
        <f aca="false">H11*100/$H$6</f>
        <v>14.2116026537542</v>
      </c>
      <c r="I28" s="279" t="s">
        <v>111</v>
      </c>
      <c r="J28" s="688" t="n">
        <f aca="false">J11*100/$J$6</f>
        <v>16.2410915562587</v>
      </c>
      <c r="K28" s="688" t="n">
        <f aca="false">K11*100/$K$6</f>
        <v>18.315886104724</v>
      </c>
      <c r="L28" s="688" t="n">
        <f aca="false">L11*100/$L$6</f>
        <v>13.7603270619823</v>
      </c>
      <c r="M28" s="374" t="s">
        <v>111</v>
      </c>
      <c r="N28" s="689" t="n">
        <f aca="false">N11*100/$N$6</f>
        <v>17.2853424660837</v>
      </c>
      <c r="O28" s="689" t="n">
        <f aca="false">O11*100/$O$6</f>
        <v>18.5863494493176</v>
      </c>
      <c r="P28" s="689" t="n">
        <f aca="false">P11*100/$P$6</f>
        <v>15.5964861416069</v>
      </c>
      <c r="Q28" s="669" t="s">
        <v>111</v>
      </c>
      <c r="R28" s="526" t="n">
        <f aca="false">R11*100/$R$6</f>
        <v>16.879766347558</v>
      </c>
      <c r="S28" s="526" t="n">
        <f aca="false">S11*100/$S$6</f>
        <v>18.2014583529405</v>
      </c>
      <c r="T28" s="526" t="n">
        <f aca="false">T11*100/$T$6</f>
        <v>15.2639993405812</v>
      </c>
    </row>
    <row r="29" customFormat="false" ht="20.25" hidden="false" customHeight="true" outlineLevel="0" collapsed="false">
      <c r="A29" s="666" t="s">
        <v>113</v>
      </c>
      <c r="B29" s="692" t="n">
        <f aca="false">B12*100/$B$6</f>
        <v>15.1021217104382</v>
      </c>
      <c r="C29" s="692" t="n">
        <f aca="false">C12*100/$C$6</f>
        <v>16.313339724619</v>
      </c>
      <c r="D29" s="692" t="n">
        <f aca="false">D12*100/$D$6</f>
        <v>13.617263363726</v>
      </c>
      <c r="E29" s="328" t="s">
        <v>113</v>
      </c>
      <c r="F29" s="687" t="n">
        <f aca="false">F12*100/$F$6</f>
        <v>16.895317943659</v>
      </c>
      <c r="G29" s="687" t="n">
        <f aca="false">G12*100/$G$6</f>
        <v>16.9751908785642</v>
      </c>
      <c r="H29" s="687" t="n">
        <f aca="false">H12*100/$H$6</f>
        <v>16.8011892608085</v>
      </c>
      <c r="I29" s="275" t="s">
        <v>113</v>
      </c>
      <c r="J29" s="688" t="n">
        <f aca="false">J12*100/$J$6</f>
        <v>17.3378683013644</v>
      </c>
      <c r="K29" s="688" t="n">
        <f aca="false">K12*100/$K$6</f>
        <v>15.8964176411889</v>
      </c>
      <c r="L29" s="688" t="n">
        <f aca="false">L12*100/$L$6</f>
        <v>19.0613640666003</v>
      </c>
      <c r="M29" s="577" t="s">
        <v>113</v>
      </c>
      <c r="N29" s="689" t="n">
        <f aca="false">N12*100/$N$6</f>
        <v>17.0117295949485</v>
      </c>
      <c r="O29" s="689" t="n">
        <f aca="false">O12*100/$O$6</f>
        <v>15.4970652084228</v>
      </c>
      <c r="P29" s="689" t="n">
        <f aca="false">P12*100/$P$6</f>
        <v>18.9779377411069</v>
      </c>
      <c r="Q29" s="667" t="s">
        <v>113</v>
      </c>
      <c r="R29" s="526" t="n">
        <f aca="false">R12*100/$R$6</f>
        <v>16.5787379368428</v>
      </c>
      <c r="S29" s="526" t="n">
        <f aca="false">S12*100/$S$6</f>
        <v>16.1822112406395</v>
      </c>
      <c r="T29" s="526" t="n">
        <f aca="false">T12*100/$T$6</f>
        <v>17.063491382049</v>
      </c>
    </row>
    <row r="30" customFormat="false" ht="20.25" hidden="false" customHeight="true" outlineLevel="0" collapsed="false">
      <c r="A30" s="670" t="s">
        <v>117</v>
      </c>
      <c r="B30" s="692" t="n">
        <f aca="false">B13*100/$B$6</f>
        <v>11.9900705757398</v>
      </c>
      <c r="C30" s="692" t="n">
        <f aca="false">C13*100/$C$6</f>
        <v>12.620843927584</v>
      </c>
      <c r="D30" s="692" t="n">
        <f aca="false">D13*100/$D$6</f>
        <v>11.2167918881676</v>
      </c>
      <c r="E30" s="390" t="s">
        <v>117</v>
      </c>
      <c r="F30" s="687" t="n">
        <f aca="false">F13*100/$F$6</f>
        <v>14.1091928904964</v>
      </c>
      <c r="G30" s="687" t="n">
        <f aca="false">G13*100/$G$6</f>
        <v>13.6340861659038</v>
      </c>
      <c r="H30" s="687" t="n">
        <f aca="false">H13*100/$H$6</f>
        <v>14.6690968210636</v>
      </c>
      <c r="I30" s="284" t="s">
        <v>117</v>
      </c>
      <c r="J30" s="688" t="n">
        <f aca="false">J13*100/$J$6</f>
        <v>14.3701799485861</v>
      </c>
      <c r="K30" s="688" t="n">
        <f aca="false">K13*100/$K$6</f>
        <v>11.9968276885848</v>
      </c>
      <c r="L30" s="688" t="n">
        <f aca="false">L13*100/$L$6</f>
        <v>17.2079202074357</v>
      </c>
      <c r="M30" s="393" t="s">
        <v>117</v>
      </c>
      <c r="N30" s="689" t="n">
        <f aca="false">N13*100/$N$6</f>
        <v>13.8212669119674</v>
      </c>
      <c r="O30" s="689" t="n">
        <f aca="false">O13*100/$O$6</f>
        <v>10.9684100912446</v>
      </c>
      <c r="P30" s="689" t="n">
        <f aca="false">P13*100/$P$6</f>
        <v>17.5246023641168</v>
      </c>
      <c r="Q30" s="671" t="s">
        <v>117</v>
      </c>
      <c r="R30" s="526" t="n">
        <f aca="false">R13*100/$R$6</f>
        <v>13.568762893767</v>
      </c>
      <c r="S30" s="526" t="n">
        <f aca="false">S13*100/$S$6</f>
        <v>12.3240796798422</v>
      </c>
      <c r="T30" s="526" t="n">
        <f aca="false">T13*100/$T$6</f>
        <v>15.0903867388135</v>
      </c>
    </row>
    <row r="31" customFormat="false" ht="20.25" hidden="false" customHeight="true" outlineLevel="0" collapsed="false">
      <c r="A31" s="670" t="s">
        <v>120</v>
      </c>
      <c r="B31" s="692" t="n">
        <f aca="false">B14*100/$B$6</f>
        <v>3.11205113469843</v>
      </c>
      <c r="C31" s="692" t="n">
        <f aca="false">C14*100/$C$6</f>
        <v>3.692495797035</v>
      </c>
      <c r="D31" s="692" t="n">
        <f aca="false">D14*100/$D$6</f>
        <v>2.40047147555839</v>
      </c>
      <c r="E31" s="390" t="s">
        <v>120</v>
      </c>
      <c r="F31" s="687" t="n">
        <f aca="false">F14*100/$F$6</f>
        <v>2.78612505316262</v>
      </c>
      <c r="G31" s="687" t="n">
        <f aca="false">G14*100/$G$6</f>
        <v>3.34110471266038</v>
      </c>
      <c r="H31" s="687" t="n">
        <f aca="false">H14*100/$H$6</f>
        <v>2.13209243974487</v>
      </c>
      <c r="I31" s="284" t="s">
        <v>120</v>
      </c>
      <c r="J31" s="688" t="n">
        <f aca="false">J14*100/$J$6</f>
        <v>2.96768835277833</v>
      </c>
      <c r="K31" s="688" t="n">
        <f aca="false">K14*100/$K$6</f>
        <v>3.89958995260416</v>
      </c>
      <c r="L31" s="688" t="n">
        <f aca="false">L14*100/$L$6</f>
        <v>1.85344385916467</v>
      </c>
      <c r="M31" s="393" t="s">
        <v>120</v>
      </c>
      <c r="N31" s="689" t="n">
        <f aca="false">N14*100/$N$6</f>
        <v>3.19046268298112</v>
      </c>
      <c r="O31" s="689" t="n">
        <f aca="false">O14*100/$O$6</f>
        <v>4.52865511717828</v>
      </c>
      <c r="P31" s="689" t="n">
        <f aca="false">P14*100/$P$6</f>
        <v>1.45333537699003</v>
      </c>
      <c r="Q31" s="671" t="s">
        <v>120</v>
      </c>
      <c r="R31" s="526" t="n">
        <f aca="false">R14*100/$R$6</f>
        <v>3.00997504307581</v>
      </c>
      <c r="S31" s="526" t="n">
        <f aca="false">S14*100/$S$6</f>
        <v>3.85813156079725</v>
      </c>
      <c r="T31" s="526" t="n">
        <f aca="false">T14*100/$T$6</f>
        <v>1.97310464323555</v>
      </c>
    </row>
    <row r="32" customFormat="false" ht="20.25" hidden="false" customHeight="true" outlineLevel="0" collapsed="false">
      <c r="A32" s="672" t="s">
        <v>123</v>
      </c>
      <c r="B32" s="692" t="s">
        <v>102</v>
      </c>
      <c r="C32" s="692" t="s">
        <v>102</v>
      </c>
      <c r="D32" s="692" t="s">
        <v>102</v>
      </c>
      <c r="E32" s="674" t="s">
        <v>123</v>
      </c>
      <c r="F32" s="687" t="s">
        <v>102</v>
      </c>
      <c r="G32" s="687" t="s">
        <v>102</v>
      </c>
      <c r="H32" s="687" t="s">
        <v>102</v>
      </c>
      <c r="I32" s="290" t="s">
        <v>123</v>
      </c>
      <c r="J32" s="292" t="s">
        <v>102</v>
      </c>
      <c r="K32" s="292" t="s">
        <v>102</v>
      </c>
      <c r="L32" s="292" t="s">
        <v>102</v>
      </c>
      <c r="M32" s="676" t="s">
        <v>123</v>
      </c>
      <c r="N32" s="294" t="s">
        <v>102</v>
      </c>
      <c r="O32" s="294" t="s">
        <v>102</v>
      </c>
      <c r="P32" s="294" t="s">
        <v>102</v>
      </c>
      <c r="Q32" s="677" t="s">
        <v>123</v>
      </c>
      <c r="R32" s="678" t="s">
        <v>80</v>
      </c>
      <c r="S32" s="678" t="s">
        <v>80</v>
      </c>
      <c r="T32" s="678" t="s">
        <v>80</v>
      </c>
    </row>
    <row r="33" customFormat="false" ht="20.25" hidden="false" customHeight="true" outlineLevel="0" collapsed="false">
      <c r="A33" s="666" t="s">
        <v>124</v>
      </c>
      <c r="B33" s="692" t="n">
        <f aca="false">B16*100/$B$6+0.05</f>
        <v>15.1994884923207</v>
      </c>
      <c r="C33" s="692" t="n">
        <f aca="false">C16*100/$C$6</f>
        <v>12.866491601017</v>
      </c>
      <c r="D33" s="692" t="n">
        <f aca="false">D16*100/$D$6</f>
        <v>17.9482637333438</v>
      </c>
      <c r="E33" s="328" t="s">
        <v>124</v>
      </c>
      <c r="F33" s="687" t="n">
        <f aca="false">F16*100/$F$6</f>
        <v>14.7934939976744</v>
      </c>
      <c r="G33" s="687" t="n">
        <f aca="false">G16*100/$G$6</f>
        <v>13.4894760497133</v>
      </c>
      <c r="H33" s="687" t="n">
        <f aca="false">H16*100/$H$6</f>
        <v>16.3302535020146</v>
      </c>
      <c r="I33" s="275" t="s">
        <v>124</v>
      </c>
      <c r="J33" s="688" t="n">
        <f aca="false">J16*100/$J$6</f>
        <v>15.2922285940281</v>
      </c>
      <c r="K33" s="688" t="n">
        <f aca="false">K16*100/$K$6</f>
        <v>12.4982388152056</v>
      </c>
      <c r="L33" s="688" t="n">
        <f aca="false">L16*100/$L$6</f>
        <v>18.632911480341</v>
      </c>
      <c r="M33" s="577" t="s">
        <v>124</v>
      </c>
      <c r="N33" s="689" t="n">
        <f aca="false">N16*100/$N$6</f>
        <v>15.9106085455608</v>
      </c>
      <c r="O33" s="689" t="n">
        <f aca="false">O16*100/$O$6</f>
        <v>13.1015753699431</v>
      </c>
      <c r="P33" s="689" t="n">
        <f aca="false">P16*100/$P$6</f>
        <v>19.5570558786216</v>
      </c>
      <c r="Q33" s="667" t="s">
        <v>124</v>
      </c>
      <c r="R33" s="526" t="n">
        <f aca="false">R16*100/$R$6</f>
        <v>15.2736376069169</v>
      </c>
      <c r="S33" s="526" t="n">
        <f aca="false">S16*100/$S$6</f>
        <v>12.9966469962733</v>
      </c>
      <c r="T33" s="526" t="n">
        <f aca="false">T16*100/$T$6</f>
        <v>18.0572560966186</v>
      </c>
    </row>
    <row r="34" customFormat="false" ht="20.25" hidden="false" customHeight="true" outlineLevel="0" collapsed="false">
      <c r="A34" s="672" t="s">
        <v>126</v>
      </c>
      <c r="B34" s="692" t="n">
        <f aca="false">B17*100/$B$6</f>
        <v>8.25980258994523</v>
      </c>
      <c r="C34" s="692" t="n">
        <f aca="false">C17*100/$C$6</f>
        <v>7.27633973851305</v>
      </c>
      <c r="D34" s="692" t="n">
        <f aca="false">D17*100/$D$6</f>
        <v>9.46545095921771</v>
      </c>
      <c r="E34" s="674" t="s">
        <v>126</v>
      </c>
      <c r="F34" s="687" t="n">
        <f aca="false">F17*100/$F$6</f>
        <v>8.73938308595119</v>
      </c>
      <c r="G34" s="687" t="n">
        <f aca="false">G17*100/$G$6</f>
        <v>7.23715923271094</v>
      </c>
      <c r="H34" s="687" t="n">
        <f aca="false">H17*100/$H$6</f>
        <v>10.5097243513632</v>
      </c>
      <c r="I34" s="290" t="s">
        <v>126</v>
      </c>
      <c r="J34" s="688" t="n">
        <f aca="false">J17*100/$J$6</f>
        <v>8.71449475973898</v>
      </c>
      <c r="K34" s="688" t="n">
        <f aca="false">K17*100/$K$6</f>
        <v>6.40664558570833</v>
      </c>
      <c r="L34" s="688" t="n">
        <f aca="false">L17*100/$L$6</f>
        <v>11.4739151049075</v>
      </c>
      <c r="M34" s="676" t="s">
        <v>126</v>
      </c>
      <c r="N34" s="689" t="n">
        <f aca="false">N17*100/$N$6</f>
        <v>10.2005771182498</v>
      </c>
      <c r="O34" s="689" t="n">
        <f aca="false">O17*100/$O$6</f>
        <v>8.0156939508867</v>
      </c>
      <c r="P34" s="689" t="n">
        <f aca="false">P17*100/$P$6</f>
        <v>13.0368061339248</v>
      </c>
      <c r="Q34" s="677" t="s">
        <v>126</v>
      </c>
      <c r="R34" s="526" t="n">
        <f aca="false">R17*100/$R$6</f>
        <v>8.96347635273483</v>
      </c>
      <c r="S34" s="526" t="n">
        <f aca="false">S17*100/$S$6</f>
        <v>7.23852681349461</v>
      </c>
      <c r="T34" s="526" t="n">
        <f aca="false">T17*100/$T$6</f>
        <v>11.0722252464664</v>
      </c>
    </row>
    <row r="35" customFormat="false" ht="20.25" hidden="false" customHeight="true" outlineLevel="0" collapsed="false">
      <c r="A35" s="672" t="s">
        <v>128</v>
      </c>
      <c r="B35" s="692" t="n">
        <f aca="false">B18*100/$B$6</f>
        <v>5.48544064498406</v>
      </c>
      <c r="C35" s="692" t="n">
        <f aca="false">C18*100/$C$6</f>
        <v>5.14290081002598</v>
      </c>
      <c r="D35" s="692" t="n">
        <f aca="false">D18*100/$D$6</f>
        <v>5.90536763340731</v>
      </c>
      <c r="E35" s="674" t="s">
        <v>128</v>
      </c>
      <c r="F35" s="687" t="n">
        <f aca="false">F18*100/$F$6</f>
        <v>4.41497617506826</v>
      </c>
      <c r="G35" s="687" t="n">
        <f aca="false">G18*100/$G$6</f>
        <v>5.08851089599885</v>
      </c>
      <c r="H35" s="687" t="n">
        <f aca="false">H18*100/$H$6</f>
        <v>3.62122875348441</v>
      </c>
      <c r="I35" s="290" t="s">
        <v>128</v>
      </c>
      <c r="J35" s="688" t="n">
        <f aca="false">J18*100/$J$6</f>
        <v>4.53343879770615</v>
      </c>
      <c r="K35" s="688" t="n">
        <f aca="false">K18*100/$K$6</f>
        <v>4.56005240704939</v>
      </c>
      <c r="L35" s="688" t="n">
        <f aca="false">L18*100/$L$6</f>
        <v>4.50161776888569</v>
      </c>
      <c r="M35" s="676" t="s">
        <v>128</v>
      </c>
      <c r="N35" s="689" t="n">
        <f aca="false">N18*100/$N$6</f>
        <v>3.70707271191739</v>
      </c>
      <c r="O35" s="689" t="n">
        <f aca="false">O18*100/$O$6</f>
        <v>4.21013847436361</v>
      </c>
      <c r="P35" s="689" t="n">
        <f aca="false">P18*100/$P$6</f>
        <v>3.05403563718692</v>
      </c>
      <c r="Q35" s="677" t="s">
        <v>128</v>
      </c>
      <c r="R35" s="526" t="n">
        <f aca="false">R18*100/$R$6</f>
        <v>4.54393732180524</v>
      </c>
      <c r="S35" s="526" t="n">
        <f aca="false">S18*100/$S$6</f>
        <v>4.75769736999209</v>
      </c>
      <c r="T35" s="526" t="n">
        <f aca="false">T18*100/$T$6</f>
        <v>4.28261590057888</v>
      </c>
    </row>
    <row r="36" customFormat="false" ht="20.25" hidden="false" customHeight="true" outlineLevel="0" collapsed="false">
      <c r="A36" s="672" t="s">
        <v>130</v>
      </c>
      <c r="B36" s="692" t="n">
        <f aca="false">B19*100/$B$6</f>
        <v>1.4042452573914</v>
      </c>
      <c r="C36" s="692" t="n">
        <f aca="false">C19*100/$C$6</f>
        <v>0.447251052478013</v>
      </c>
      <c r="D36" s="692" t="n">
        <f aca="false">D19*100/$D$6</f>
        <v>2.57744514071876</v>
      </c>
      <c r="E36" s="674" t="s">
        <v>130</v>
      </c>
      <c r="F36" s="687" t="n">
        <f aca="false">F19*100/$F$6</f>
        <v>1.63913473665499</v>
      </c>
      <c r="G36" s="687" t="n">
        <f aca="false">G19*100/$G$6</f>
        <v>1.1638059210035</v>
      </c>
      <c r="H36" s="687" t="n">
        <f aca="false">H19*100/$H$6</f>
        <v>2.19930039716702</v>
      </c>
      <c r="I36" s="290" t="s">
        <v>130</v>
      </c>
      <c r="J36" s="688" t="n">
        <f aca="false">J19*100/$J$6</f>
        <v>2.04429503658295</v>
      </c>
      <c r="K36" s="688" t="n">
        <f aca="false">K19*100/$K$6</f>
        <v>1.53154082244788</v>
      </c>
      <c r="L36" s="688" t="n">
        <f aca="false">L19*100/$L$6</f>
        <v>2.65737860654784</v>
      </c>
      <c r="M36" s="676" t="s">
        <v>130</v>
      </c>
      <c r="N36" s="689" t="n">
        <f aca="false">N19*100/$N$6</f>
        <v>2.0029587153936</v>
      </c>
      <c r="O36" s="689" t="n">
        <f aca="false">O19*100/$O$6</f>
        <v>0.875742944692765</v>
      </c>
      <c r="P36" s="689" t="n">
        <f aca="false">P19*100/$P$6</f>
        <v>3.46621410750988</v>
      </c>
      <c r="Q36" s="677" t="s">
        <v>130</v>
      </c>
      <c r="R36" s="526" t="n">
        <f aca="false">R19*100/$R$6</f>
        <v>1.76622393237678</v>
      </c>
      <c r="S36" s="526" t="n">
        <f aca="false">S19*100/$S$6</f>
        <v>1.00042281278665</v>
      </c>
      <c r="T36" s="526" t="n">
        <f aca="false">T19*100/$T$6</f>
        <v>2.70241494957335</v>
      </c>
    </row>
    <row r="37" customFormat="false" ht="20.25" hidden="false" customHeight="true" outlineLevel="0" collapsed="false">
      <c r="A37" s="670" t="s">
        <v>132</v>
      </c>
      <c r="B37" s="692" t="s">
        <v>102</v>
      </c>
      <c r="C37" s="692" t="s">
        <v>102</v>
      </c>
      <c r="D37" s="692" t="s">
        <v>102</v>
      </c>
      <c r="E37" s="390" t="s">
        <v>132</v>
      </c>
      <c r="F37" s="687" t="s">
        <v>102</v>
      </c>
      <c r="G37" s="687" t="s">
        <v>102</v>
      </c>
      <c r="H37" s="687" t="s">
        <v>102</v>
      </c>
      <c r="I37" s="284" t="s">
        <v>132</v>
      </c>
      <c r="J37" s="292" t="s">
        <v>102</v>
      </c>
      <c r="K37" s="292" t="s">
        <v>102</v>
      </c>
      <c r="L37" s="292" t="s">
        <v>102</v>
      </c>
      <c r="M37" s="393" t="s">
        <v>132</v>
      </c>
      <c r="N37" s="294" t="s">
        <v>102</v>
      </c>
      <c r="O37" s="294" t="s">
        <v>102</v>
      </c>
      <c r="P37" s="294" t="s">
        <v>102</v>
      </c>
      <c r="Q37" s="671" t="s">
        <v>132</v>
      </c>
      <c r="R37" s="678" t="s">
        <v>80</v>
      </c>
      <c r="S37" s="678" t="s">
        <v>80</v>
      </c>
      <c r="T37" s="678" t="s">
        <v>80</v>
      </c>
    </row>
    <row r="38" customFormat="false" ht="20.25" hidden="false" customHeight="true" outlineLevel="0" collapsed="false">
      <c r="A38" s="670" t="s">
        <v>134</v>
      </c>
      <c r="B38" s="692" t="s">
        <v>102</v>
      </c>
      <c r="C38" s="692" t="s">
        <v>102</v>
      </c>
      <c r="D38" s="692" t="s">
        <v>102</v>
      </c>
      <c r="E38" s="390" t="s">
        <v>134</v>
      </c>
      <c r="F38" s="687" t="s">
        <v>102</v>
      </c>
      <c r="G38" s="687" t="s">
        <v>102</v>
      </c>
      <c r="H38" s="687" t="s">
        <v>102</v>
      </c>
      <c r="I38" s="284" t="s">
        <v>134</v>
      </c>
      <c r="J38" s="688" t="n">
        <f aca="false">J21*100/$J$6</f>
        <v>0.0871663041328851</v>
      </c>
      <c r="K38" s="688" t="n">
        <f aca="false">K21*100/$K$6</f>
        <v>0.160068094303638</v>
      </c>
      <c r="L38" s="292" t="s">
        <v>102</v>
      </c>
      <c r="M38" s="393" t="s">
        <v>134</v>
      </c>
      <c r="N38" s="689" t="n">
        <f aca="false">N21*100/$N$6</f>
        <v>0.0461244605085423</v>
      </c>
      <c r="O38" s="294" t="s">
        <v>102</v>
      </c>
      <c r="P38" s="689" t="n">
        <f aca="false">P21*100/$P$6</f>
        <v>0.105999301955816</v>
      </c>
      <c r="Q38" s="671" t="s">
        <v>134</v>
      </c>
      <c r="R38" s="526" t="n">
        <f aca="false">R21*100/$R$6</f>
        <v>0.0323744620353415</v>
      </c>
      <c r="S38" s="526" t="n">
        <f aca="false">S21*100/$S$6</f>
        <v>0.038629075191846</v>
      </c>
      <c r="T38" s="526" t="n">
        <f aca="false">T21*100/$T$6</f>
        <v>0.0247282044060852</v>
      </c>
    </row>
    <row r="39" customFormat="false" ht="20.25" hidden="false" customHeight="true" outlineLevel="0" collapsed="false">
      <c r="A39" s="320"/>
      <c r="B39" s="320"/>
      <c r="C39" s="320"/>
      <c r="D39" s="320"/>
      <c r="E39" s="633"/>
      <c r="F39" s="633"/>
      <c r="G39" s="633"/>
      <c r="H39" s="633"/>
      <c r="I39" s="322"/>
      <c r="J39" s="322"/>
      <c r="K39" s="322"/>
      <c r="L39" s="693"/>
      <c r="M39" s="634"/>
      <c r="N39" s="634"/>
      <c r="O39" s="634"/>
      <c r="P39" s="634"/>
      <c r="Q39" s="325"/>
      <c r="R39" s="325"/>
      <c r="S39" s="325"/>
      <c r="T39" s="325"/>
    </row>
    <row r="40" customFormat="false" ht="15" hidden="false" customHeight="true" outlineLevel="0" collapsed="false">
      <c r="A40" s="326"/>
      <c r="B40" s="274"/>
      <c r="C40" s="274"/>
      <c r="D40" s="274"/>
      <c r="E40" s="327"/>
      <c r="F40" s="328"/>
      <c r="G40" s="328"/>
      <c r="H40" s="328"/>
      <c r="I40" s="329"/>
      <c r="J40" s="275"/>
      <c r="K40" s="275"/>
      <c r="L40" s="275"/>
      <c r="M40" s="645"/>
      <c r="N40" s="577"/>
      <c r="O40" s="577"/>
      <c r="P40" s="577"/>
    </row>
    <row r="41" customFormat="false" ht="15" hidden="false" customHeight="true" outlineLevel="0" collapsed="false">
      <c r="A41" s="326"/>
      <c r="B41" s="333"/>
      <c r="C41" s="333"/>
      <c r="D41" s="333"/>
      <c r="E41" s="327"/>
      <c r="F41" s="334"/>
      <c r="G41" s="334"/>
      <c r="H41" s="334"/>
      <c r="I41" s="329"/>
      <c r="J41" s="694"/>
      <c r="K41" s="694"/>
      <c r="L41" s="694"/>
      <c r="M41" s="645"/>
      <c r="N41" s="695"/>
      <c r="O41" s="695"/>
      <c r="P41" s="695"/>
      <c r="Q41" s="696" t="s">
        <v>200</v>
      </c>
      <c r="R41" s="696"/>
    </row>
    <row r="42" customFormat="false" ht="15" hidden="false" customHeight="true" outlineLevel="0" collapsed="false">
      <c r="B42" s="341"/>
      <c r="C42" s="341"/>
      <c r="D42" s="341"/>
      <c r="F42" s="341"/>
      <c r="G42" s="341"/>
      <c r="H42" s="341"/>
      <c r="J42" s="341"/>
      <c r="K42" s="341"/>
      <c r="L42" s="341"/>
      <c r="N42" s="341"/>
      <c r="O42" s="341"/>
      <c r="P42" s="341"/>
    </row>
    <row r="43" customFormat="false" ht="15" hidden="false" customHeight="true" outlineLevel="0" collapsed="false">
      <c r="B43" s="341"/>
      <c r="C43" s="341"/>
      <c r="D43" s="341"/>
      <c r="F43" s="341"/>
      <c r="G43" s="341"/>
      <c r="H43" s="341"/>
      <c r="J43" s="341"/>
      <c r="K43" s="341"/>
      <c r="L43" s="341"/>
      <c r="N43" s="341"/>
      <c r="O43" s="341"/>
      <c r="P43" s="341"/>
    </row>
    <row r="44" customFormat="false" ht="15" hidden="false" customHeight="true" outlineLevel="0" collapsed="false">
      <c r="B44" s="341"/>
      <c r="C44" s="341"/>
      <c r="D44" s="341"/>
      <c r="F44" s="341"/>
      <c r="G44" s="341"/>
      <c r="H44" s="341"/>
      <c r="J44" s="341"/>
      <c r="K44" s="341"/>
      <c r="L44" s="341"/>
      <c r="N44" s="341"/>
      <c r="O44" s="341"/>
      <c r="P44" s="341"/>
    </row>
    <row r="45" customFormat="false" ht="15" hidden="false" customHeight="true" outlineLevel="0" collapsed="false">
      <c r="B45" s="341"/>
      <c r="C45" s="341"/>
      <c r="D45" s="341"/>
      <c r="F45" s="341"/>
      <c r="G45" s="341"/>
      <c r="H45" s="341"/>
      <c r="J45" s="341"/>
      <c r="K45" s="341"/>
      <c r="L45" s="341"/>
      <c r="N45" s="341"/>
      <c r="O45" s="341"/>
      <c r="P45" s="341"/>
    </row>
    <row r="46" s="220" customFormat="true" ht="36.6" hidden="false" customHeight="true" outlineLevel="0" collapsed="false">
      <c r="B46" s="220" t="n">
        <v>4</v>
      </c>
      <c r="F46" s="220" t="n">
        <v>3</v>
      </c>
      <c r="J46" s="220" t="n">
        <v>2</v>
      </c>
      <c r="N46" s="220" t="n">
        <v>1</v>
      </c>
      <c r="R46" s="643" t="n">
        <v>2560</v>
      </c>
      <c r="S46" s="643"/>
    </row>
    <row r="47" customFormat="false" ht="15" hidden="false" customHeight="true" outlineLevel="0" collapsed="false">
      <c r="B47" s="341"/>
      <c r="C47" s="341"/>
      <c r="D47" s="341"/>
      <c r="F47" s="341"/>
      <c r="G47" s="341"/>
      <c r="H47" s="341"/>
      <c r="J47" s="341"/>
      <c r="K47" s="341"/>
      <c r="L47" s="341"/>
      <c r="N47" s="341"/>
      <c r="O47" s="341"/>
      <c r="P47" s="341"/>
    </row>
    <row r="48" customFormat="false" ht="15" hidden="false" customHeight="true" outlineLevel="0" collapsed="false">
      <c r="B48" s="341"/>
      <c r="C48" s="341"/>
      <c r="D48" s="341"/>
      <c r="F48" s="341"/>
      <c r="G48" s="341"/>
      <c r="H48" s="341"/>
      <c r="J48" s="341"/>
      <c r="K48" s="341"/>
      <c r="L48" s="341"/>
      <c r="N48" s="341"/>
      <c r="O48" s="341"/>
      <c r="P48" s="341"/>
    </row>
    <row r="49" customFormat="false" ht="15" hidden="false" customHeight="true" outlineLevel="0" collapsed="false">
      <c r="B49" s="341"/>
      <c r="C49" s="341"/>
      <c r="D49" s="341"/>
      <c r="F49" s="341"/>
      <c r="G49" s="341"/>
      <c r="H49" s="341"/>
      <c r="J49" s="341"/>
      <c r="K49" s="341"/>
      <c r="L49" s="341"/>
      <c r="N49" s="341"/>
      <c r="O49" s="341"/>
      <c r="P49" s="341"/>
    </row>
    <row r="50" customFormat="false" ht="15" hidden="false" customHeight="true" outlineLevel="0" collapsed="false">
      <c r="A50" s="223"/>
      <c r="B50" s="341"/>
      <c r="C50" s="341"/>
      <c r="D50" s="341"/>
      <c r="E50" s="223"/>
      <c r="F50" s="341"/>
      <c r="G50" s="341"/>
      <c r="H50" s="341"/>
      <c r="I50" s="223"/>
      <c r="J50" s="341"/>
      <c r="K50" s="341"/>
      <c r="L50" s="341"/>
      <c r="M50" s="223"/>
      <c r="N50" s="341"/>
      <c r="O50" s="341"/>
      <c r="P50" s="341"/>
      <c r="Q50" s="223"/>
    </row>
    <row r="51" customFormat="false" ht="15" hidden="false" customHeight="true" outlineLevel="0" collapsed="false">
      <c r="A51" s="223"/>
      <c r="B51" s="341"/>
      <c r="C51" s="341"/>
      <c r="D51" s="341"/>
      <c r="E51" s="223"/>
      <c r="F51" s="341"/>
      <c r="G51" s="341"/>
      <c r="H51" s="341"/>
      <c r="I51" s="223"/>
      <c r="J51" s="341"/>
      <c r="K51" s="341"/>
      <c r="L51" s="341"/>
      <c r="M51" s="223"/>
      <c r="N51" s="341"/>
      <c r="O51" s="341"/>
      <c r="P51" s="341"/>
      <c r="Q51" s="223"/>
    </row>
    <row r="52" customFormat="false" ht="15" hidden="false" customHeight="true" outlineLevel="0" collapsed="false">
      <c r="A52" s="223"/>
      <c r="B52" s="341"/>
      <c r="C52" s="341"/>
      <c r="D52" s="341"/>
      <c r="E52" s="223"/>
      <c r="F52" s="341"/>
      <c r="G52" s="341"/>
      <c r="H52" s="341"/>
      <c r="I52" s="223"/>
      <c r="J52" s="341"/>
      <c r="K52" s="341"/>
      <c r="L52" s="341"/>
      <c r="M52" s="223"/>
      <c r="N52" s="341"/>
      <c r="O52" s="341"/>
      <c r="P52" s="341"/>
      <c r="Q52" s="223"/>
    </row>
    <row r="53" customFormat="false" ht="15" hidden="false" customHeight="true" outlineLevel="0" collapsed="false">
      <c r="A53" s="223"/>
      <c r="B53" s="341"/>
      <c r="C53" s="341"/>
      <c r="D53" s="341"/>
      <c r="E53" s="223"/>
      <c r="F53" s="341"/>
      <c r="G53" s="341"/>
      <c r="H53" s="341"/>
      <c r="I53" s="223"/>
      <c r="J53" s="341"/>
      <c r="K53" s="341"/>
      <c r="L53" s="341"/>
      <c r="M53" s="223"/>
      <c r="N53" s="341"/>
      <c r="O53" s="341"/>
      <c r="P53" s="341"/>
      <c r="Q53" s="223"/>
    </row>
    <row r="54" customFormat="false" ht="15" hidden="false" customHeight="true" outlineLevel="0" collapsed="false">
      <c r="A54" s="223"/>
      <c r="B54" s="341"/>
      <c r="C54" s="341"/>
      <c r="D54" s="341"/>
      <c r="E54" s="223"/>
      <c r="F54" s="341"/>
      <c r="G54" s="341"/>
      <c r="H54" s="341"/>
      <c r="I54" s="223"/>
      <c r="J54" s="341"/>
      <c r="K54" s="341"/>
      <c r="L54" s="341"/>
      <c r="M54" s="223"/>
      <c r="N54" s="341"/>
      <c r="O54" s="341"/>
      <c r="P54" s="341"/>
      <c r="Q54" s="223"/>
    </row>
    <row r="55" customFormat="false" ht="15" hidden="false" customHeight="true" outlineLevel="0" collapsed="false">
      <c r="A55" s="223"/>
      <c r="B55" s="341"/>
      <c r="C55" s="341"/>
      <c r="D55" s="341"/>
      <c r="E55" s="223"/>
      <c r="F55" s="341"/>
      <c r="G55" s="341"/>
      <c r="H55" s="341"/>
      <c r="I55" s="223"/>
      <c r="J55" s="341"/>
      <c r="K55" s="341"/>
      <c r="L55" s="341"/>
      <c r="M55" s="223"/>
      <c r="N55" s="341"/>
      <c r="O55" s="341"/>
      <c r="P55" s="341"/>
      <c r="Q55" s="223"/>
    </row>
    <row r="56" customFormat="false" ht="15" hidden="false" customHeight="true" outlineLevel="0" collapsed="false">
      <c r="A56" s="223"/>
      <c r="B56" s="341"/>
      <c r="C56" s="341"/>
      <c r="D56" s="341"/>
      <c r="E56" s="223"/>
      <c r="F56" s="341"/>
      <c r="G56" s="341"/>
      <c r="H56" s="341"/>
      <c r="I56" s="223"/>
      <c r="J56" s="341"/>
      <c r="K56" s="341"/>
      <c r="L56" s="341"/>
      <c r="M56" s="223"/>
      <c r="N56" s="341"/>
      <c r="O56" s="341"/>
      <c r="P56" s="341"/>
      <c r="Q56" s="223"/>
    </row>
    <row r="57" customFormat="false" ht="15" hidden="false" customHeight="true" outlineLevel="0" collapsed="false">
      <c r="A57" s="223"/>
      <c r="B57" s="341"/>
      <c r="C57" s="341"/>
      <c r="D57" s="341"/>
      <c r="E57" s="223"/>
      <c r="F57" s="341"/>
      <c r="G57" s="341"/>
      <c r="H57" s="341"/>
      <c r="I57" s="223"/>
      <c r="J57" s="341"/>
      <c r="K57" s="341"/>
      <c r="L57" s="341"/>
      <c r="M57" s="223"/>
      <c r="N57" s="341"/>
      <c r="O57" s="341"/>
      <c r="P57" s="341"/>
      <c r="Q57" s="223"/>
    </row>
    <row r="58" customFormat="false" ht="15" hidden="false" customHeight="true" outlineLevel="0" collapsed="false">
      <c r="A58" s="223"/>
      <c r="B58" s="341"/>
      <c r="C58" s="341"/>
      <c r="D58" s="341"/>
      <c r="E58" s="223"/>
      <c r="F58" s="341"/>
      <c r="G58" s="341"/>
      <c r="H58" s="341"/>
      <c r="I58" s="223"/>
      <c r="J58" s="341"/>
      <c r="K58" s="341"/>
      <c r="L58" s="341"/>
      <c r="M58" s="223"/>
      <c r="N58" s="341"/>
      <c r="O58" s="341"/>
      <c r="P58" s="341"/>
      <c r="Q58" s="223"/>
    </row>
    <row r="59" customFormat="false" ht="15" hidden="false" customHeight="true" outlineLevel="0" collapsed="false">
      <c r="A59" s="223"/>
      <c r="B59" s="341"/>
      <c r="C59" s="341"/>
      <c r="D59" s="341"/>
      <c r="E59" s="223"/>
      <c r="F59" s="341"/>
      <c r="G59" s="341"/>
      <c r="H59" s="341"/>
      <c r="I59" s="223"/>
      <c r="J59" s="341"/>
      <c r="K59" s="341"/>
      <c r="L59" s="341"/>
      <c r="M59" s="223"/>
      <c r="N59" s="341"/>
      <c r="O59" s="341"/>
      <c r="P59" s="341"/>
      <c r="Q59" s="223"/>
    </row>
    <row r="60" customFormat="false" ht="15" hidden="false" customHeight="true" outlineLevel="0" collapsed="false">
      <c r="A60" s="223"/>
      <c r="B60" s="341"/>
      <c r="C60" s="341"/>
      <c r="D60" s="341"/>
      <c r="E60" s="223"/>
      <c r="F60" s="341"/>
      <c r="G60" s="341"/>
      <c r="H60" s="341"/>
      <c r="I60" s="223"/>
      <c r="J60" s="341"/>
      <c r="K60" s="341"/>
      <c r="L60" s="341"/>
      <c r="M60" s="223"/>
      <c r="N60" s="341"/>
      <c r="O60" s="341"/>
      <c r="P60" s="341"/>
      <c r="Q60" s="223"/>
    </row>
    <row r="61" customFormat="false" ht="15" hidden="false" customHeight="true" outlineLevel="0" collapsed="false">
      <c r="A61" s="223"/>
      <c r="B61" s="341"/>
      <c r="C61" s="341"/>
      <c r="D61" s="341"/>
      <c r="E61" s="223"/>
      <c r="F61" s="341"/>
      <c r="G61" s="341"/>
      <c r="H61" s="341"/>
      <c r="I61" s="223"/>
      <c r="J61" s="341"/>
      <c r="K61" s="341"/>
      <c r="L61" s="341"/>
      <c r="M61" s="223"/>
      <c r="N61" s="341"/>
      <c r="O61" s="341"/>
      <c r="P61" s="341"/>
      <c r="Q61" s="223"/>
    </row>
    <row r="62" customFormat="false" ht="15" hidden="false" customHeight="true" outlineLevel="0" collapsed="false">
      <c r="A62" s="223"/>
      <c r="B62" s="341"/>
      <c r="C62" s="341"/>
      <c r="D62" s="341"/>
      <c r="E62" s="223"/>
      <c r="F62" s="341"/>
      <c r="G62" s="341"/>
      <c r="H62" s="341"/>
      <c r="I62" s="223"/>
      <c r="J62" s="341"/>
      <c r="K62" s="341"/>
      <c r="L62" s="341"/>
      <c r="M62" s="223"/>
      <c r="N62" s="341"/>
      <c r="O62" s="341"/>
      <c r="P62" s="341"/>
      <c r="Q62" s="223"/>
    </row>
    <row r="63" customFormat="false" ht="15" hidden="false" customHeight="true" outlineLevel="0" collapsed="false">
      <c r="A63" s="223"/>
      <c r="B63" s="341"/>
      <c r="C63" s="341"/>
      <c r="D63" s="341"/>
      <c r="E63" s="223"/>
      <c r="F63" s="341"/>
      <c r="G63" s="341"/>
      <c r="H63" s="341"/>
      <c r="I63" s="223"/>
      <c r="J63" s="341"/>
      <c r="K63" s="341"/>
      <c r="L63" s="341"/>
      <c r="M63" s="223"/>
      <c r="N63" s="341"/>
      <c r="O63" s="341"/>
      <c r="P63" s="341"/>
      <c r="Q63" s="223"/>
    </row>
    <row r="64" customFormat="false" ht="15" hidden="false" customHeight="true" outlineLevel="0" collapsed="false">
      <c r="A64" s="223"/>
      <c r="B64" s="341"/>
      <c r="C64" s="341"/>
      <c r="D64" s="341"/>
      <c r="E64" s="223"/>
      <c r="F64" s="341"/>
      <c r="G64" s="341"/>
      <c r="H64" s="341"/>
      <c r="I64" s="223"/>
      <c r="J64" s="341"/>
      <c r="K64" s="341"/>
      <c r="L64" s="341"/>
      <c r="M64" s="223"/>
      <c r="N64" s="341"/>
      <c r="O64" s="341"/>
      <c r="P64" s="341"/>
      <c r="Q64" s="223"/>
    </row>
    <row r="65" customFormat="false" ht="15" hidden="false" customHeight="true" outlineLevel="0" collapsed="false">
      <c r="A65" s="223"/>
      <c r="E65" s="223"/>
      <c r="I65" s="223"/>
      <c r="M65" s="223"/>
      <c r="Q65" s="223"/>
    </row>
    <row r="66" customFormat="false" ht="15" hidden="false" customHeight="true" outlineLevel="0" collapsed="false">
      <c r="A66" s="223"/>
      <c r="E66" s="223"/>
      <c r="I66" s="223"/>
      <c r="M66" s="223"/>
      <c r="Q66" s="223"/>
    </row>
    <row r="67" customFormat="false" ht="15" hidden="false" customHeight="true" outlineLevel="0" collapsed="false">
      <c r="A67" s="223"/>
      <c r="E67" s="223"/>
      <c r="I67" s="223"/>
      <c r="M67" s="223"/>
      <c r="Q67" s="223"/>
    </row>
    <row r="68" customFormat="false" ht="15" hidden="false" customHeight="true" outlineLevel="0" collapsed="false">
      <c r="A68" s="223"/>
      <c r="E68" s="223"/>
      <c r="I68" s="223"/>
      <c r="M68" s="223"/>
      <c r="Q68" s="223"/>
    </row>
    <row r="69" customFormat="false" ht="15" hidden="false" customHeight="true" outlineLevel="0" collapsed="false">
      <c r="A69" s="223"/>
      <c r="E69" s="223"/>
      <c r="I69" s="223"/>
      <c r="M69" s="223"/>
      <c r="Q69" s="223"/>
    </row>
    <row r="70" customFormat="false" ht="15" hidden="false" customHeight="true" outlineLevel="0" collapsed="false">
      <c r="A70" s="223"/>
      <c r="E70" s="223"/>
      <c r="I70" s="223"/>
      <c r="M70" s="223"/>
      <c r="Q70" s="223"/>
    </row>
    <row r="71" customFormat="false" ht="15" hidden="false" customHeight="true" outlineLevel="0" collapsed="false">
      <c r="A71" s="223"/>
      <c r="E71" s="223"/>
      <c r="I71" s="223"/>
      <c r="M71" s="223"/>
      <c r="Q71" s="223"/>
    </row>
    <row r="72" customFormat="false" ht="15" hidden="false" customHeight="true" outlineLevel="0" collapsed="false">
      <c r="A72" s="223"/>
      <c r="E72" s="223"/>
      <c r="I72" s="223"/>
      <c r="M72" s="223"/>
      <c r="Q72" s="223"/>
    </row>
    <row r="73" customFormat="false" ht="15" hidden="false" customHeight="true" outlineLevel="0" collapsed="false">
      <c r="A73" s="223"/>
      <c r="E73" s="223"/>
      <c r="I73" s="223"/>
      <c r="M73" s="223"/>
      <c r="Q73" s="223"/>
    </row>
    <row r="74" customFormat="false" ht="15" hidden="false" customHeight="true" outlineLevel="0" collapsed="false">
      <c r="A74" s="223"/>
      <c r="E74" s="223"/>
      <c r="I74" s="223"/>
      <c r="M74" s="223"/>
      <c r="Q74" s="223"/>
    </row>
    <row r="75" customFormat="false" ht="15" hidden="false" customHeight="true" outlineLevel="0" collapsed="false">
      <c r="A75" s="223"/>
      <c r="E75" s="223"/>
      <c r="I75" s="223"/>
      <c r="M75" s="223"/>
      <c r="Q75" s="223"/>
    </row>
    <row r="76" customFormat="false" ht="15" hidden="false" customHeight="true" outlineLevel="0" collapsed="false">
      <c r="A76" s="223"/>
      <c r="E76" s="223"/>
      <c r="I76" s="223"/>
      <c r="M76" s="223"/>
      <c r="Q76" s="223"/>
    </row>
    <row r="77" customFormat="false" ht="15" hidden="false" customHeight="true" outlineLevel="0" collapsed="false">
      <c r="A77" s="223"/>
      <c r="E77" s="223"/>
      <c r="I77" s="223"/>
      <c r="M77" s="223"/>
      <c r="Q77" s="223"/>
    </row>
    <row r="78" customFormat="false" ht="15" hidden="false" customHeight="true" outlineLevel="0" collapsed="false">
      <c r="A78" s="223"/>
      <c r="E78" s="223"/>
      <c r="I78" s="223"/>
      <c r="M78" s="223"/>
      <c r="Q78" s="223"/>
    </row>
    <row r="79" customFormat="false" ht="15" hidden="false" customHeight="true" outlineLevel="0" collapsed="false">
      <c r="A79" s="223"/>
      <c r="E79" s="223"/>
      <c r="I79" s="223"/>
      <c r="M79" s="223"/>
      <c r="Q79" s="223"/>
    </row>
    <row r="80" customFormat="false" ht="15" hidden="false" customHeight="true" outlineLevel="0" collapsed="false">
      <c r="A80" s="223"/>
      <c r="E80" s="223"/>
      <c r="I80" s="223"/>
      <c r="M80" s="223"/>
      <c r="Q80" s="223"/>
    </row>
    <row r="81" customFormat="false" ht="15" hidden="false" customHeight="true" outlineLevel="0" collapsed="false">
      <c r="A81" s="223"/>
      <c r="E81" s="223"/>
      <c r="I81" s="223"/>
      <c r="M81" s="223"/>
      <c r="Q81" s="223"/>
    </row>
    <row r="82" customFormat="false" ht="15" hidden="false" customHeight="true" outlineLevel="0" collapsed="false">
      <c r="A82" s="223"/>
      <c r="E82" s="223"/>
      <c r="I82" s="223"/>
      <c r="M82" s="223"/>
      <c r="Q82" s="223"/>
    </row>
    <row r="83" customFormat="false" ht="15" hidden="false" customHeight="true" outlineLevel="0" collapsed="false">
      <c r="A83" s="223"/>
      <c r="E83" s="223"/>
      <c r="I83" s="223"/>
      <c r="M83" s="223"/>
      <c r="Q83" s="223"/>
    </row>
    <row r="84" customFormat="false" ht="15" hidden="false" customHeight="true" outlineLevel="0" collapsed="false">
      <c r="A84" s="223"/>
      <c r="E84" s="223"/>
      <c r="I84" s="223"/>
      <c r="M84" s="223"/>
      <c r="Q84" s="223"/>
    </row>
    <row r="85" customFormat="false" ht="15" hidden="false" customHeight="true" outlineLevel="0" collapsed="false">
      <c r="A85" s="223"/>
      <c r="E85" s="223"/>
      <c r="I85" s="223"/>
      <c r="M85" s="223"/>
      <c r="Q85" s="223"/>
    </row>
    <row r="86" customFormat="false" ht="15" hidden="false" customHeight="true" outlineLevel="0" collapsed="false">
      <c r="A86" s="223"/>
      <c r="E86" s="223"/>
      <c r="I86" s="223"/>
      <c r="M86" s="223"/>
      <c r="Q86" s="223"/>
    </row>
    <row r="87" customFormat="false" ht="15" hidden="false" customHeight="true" outlineLevel="0" collapsed="false">
      <c r="A87" s="223"/>
      <c r="E87" s="223"/>
      <c r="I87" s="223"/>
      <c r="M87" s="223"/>
      <c r="Q87" s="223"/>
    </row>
    <row r="88" customFormat="false" ht="15" hidden="false" customHeight="true" outlineLevel="0" collapsed="false">
      <c r="A88" s="223"/>
      <c r="E88" s="223"/>
      <c r="I88" s="223"/>
      <c r="M88" s="223"/>
      <c r="Q88" s="223"/>
    </row>
    <row r="89" customFormat="false" ht="15" hidden="false" customHeight="true" outlineLevel="0" collapsed="false">
      <c r="A89" s="223"/>
      <c r="E89" s="223"/>
      <c r="I89" s="223"/>
      <c r="M89" s="223"/>
      <c r="Q89" s="223"/>
    </row>
    <row r="90" customFormat="false" ht="15" hidden="false" customHeight="true" outlineLevel="0" collapsed="false">
      <c r="A90" s="223"/>
      <c r="E90" s="223"/>
      <c r="I90" s="223"/>
      <c r="M90" s="223"/>
      <c r="Q90" s="223"/>
    </row>
    <row r="91" customFormat="false" ht="15" hidden="false" customHeight="true" outlineLevel="0" collapsed="false">
      <c r="A91" s="223"/>
      <c r="E91" s="223"/>
      <c r="I91" s="223"/>
      <c r="M91" s="223"/>
      <c r="Q91" s="223"/>
    </row>
    <row r="92" customFormat="false" ht="15" hidden="false" customHeight="true" outlineLevel="0" collapsed="false">
      <c r="A92" s="223"/>
      <c r="E92" s="223"/>
      <c r="I92" s="223"/>
      <c r="M92" s="223"/>
      <c r="Q92" s="223"/>
    </row>
    <row r="93" customFormat="false" ht="15" hidden="false" customHeight="true" outlineLevel="0" collapsed="false">
      <c r="A93" s="223"/>
      <c r="E93" s="223"/>
      <c r="I93" s="223"/>
      <c r="M93" s="223"/>
      <c r="Q93" s="223"/>
    </row>
    <row r="94" customFormat="false" ht="15" hidden="false" customHeight="true" outlineLevel="0" collapsed="false">
      <c r="A94" s="223"/>
      <c r="E94" s="223"/>
      <c r="I94" s="223"/>
      <c r="M94" s="223"/>
      <c r="Q94" s="223"/>
    </row>
    <row r="95" customFormat="false" ht="15" hidden="false" customHeight="true" outlineLevel="0" collapsed="false">
      <c r="A95" s="223"/>
      <c r="E95" s="223"/>
      <c r="I95" s="223"/>
      <c r="M95" s="223"/>
      <c r="Q95" s="223"/>
    </row>
    <row r="96" customFormat="false" ht="15" hidden="false" customHeight="true" outlineLevel="0" collapsed="false">
      <c r="A96" s="223"/>
      <c r="E96" s="223"/>
      <c r="I96" s="223"/>
      <c r="M96" s="223"/>
      <c r="Q96" s="223"/>
    </row>
    <row r="97" customFormat="false" ht="15" hidden="false" customHeight="true" outlineLevel="0" collapsed="false">
      <c r="A97" s="223"/>
      <c r="E97" s="223"/>
      <c r="I97" s="223"/>
      <c r="M97" s="223"/>
      <c r="Q97" s="223"/>
    </row>
    <row r="98" customFormat="false" ht="15" hidden="false" customHeight="true" outlineLevel="0" collapsed="false">
      <c r="A98" s="223"/>
      <c r="E98" s="223"/>
      <c r="I98" s="223"/>
      <c r="M98" s="223"/>
      <c r="Q98" s="223"/>
    </row>
    <row r="99" customFormat="false" ht="15" hidden="false" customHeight="true" outlineLevel="0" collapsed="false">
      <c r="A99" s="223"/>
      <c r="E99" s="223"/>
      <c r="I99" s="223"/>
      <c r="M99" s="223"/>
      <c r="Q99" s="223"/>
    </row>
    <row r="100" customFormat="false" ht="15" hidden="false" customHeight="true" outlineLevel="0" collapsed="false">
      <c r="A100" s="223"/>
      <c r="E100" s="223"/>
      <c r="I100" s="223"/>
      <c r="M100" s="223"/>
      <c r="Q100" s="223"/>
    </row>
    <row r="101" customFormat="false" ht="15" hidden="false" customHeight="true" outlineLevel="0" collapsed="false">
      <c r="A101" s="223"/>
      <c r="E101" s="223"/>
      <c r="I101" s="223"/>
      <c r="M101" s="223"/>
      <c r="Q101" s="223"/>
    </row>
    <row r="102" customFormat="false" ht="15" hidden="false" customHeight="true" outlineLevel="0" collapsed="false">
      <c r="A102" s="223"/>
      <c r="E102" s="223"/>
      <c r="I102" s="223"/>
      <c r="M102" s="223"/>
      <c r="Q102" s="223"/>
    </row>
    <row r="103" customFormat="false" ht="15" hidden="false" customHeight="true" outlineLevel="0" collapsed="false">
      <c r="A103" s="223"/>
      <c r="E103" s="223"/>
      <c r="I103" s="223"/>
      <c r="M103" s="223"/>
      <c r="Q103" s="223"/>
    </row>
    <row r="104" customFormat="false" ht="15" hidden="false" customHeight="true" outlineLevel="0" collapsed="false">
      <c r="A104" s="223"/>
      <c r="E104" s="223"/>
      <c r="I104" s="223"/>
      <c r="M104" s="223"/>
      <c r="Q104" s="223"/>
    </row>
    <row r="105" customFormat="false" ht="15" hidden="false" customHeight="true" outlineLevel="0" collapsed="false">
      <c r="A105" s="223"/>
      <c r="E105" s="223"/>
      <c r="I105" s="223"/>
      <c r="M105" s="223"/>
      <c r="Q105" s="223"/>
    </row>
  </sheetData>
  <mergeCells count="11">
    <mergeCell ref="B5:D5"/>
    <mergeCell ref="F5:H5"/>
    <mergeCell ref="J5:L5"/>
    <mergeCell ref="N5:P5"/>
    <mergeCell ref="R5:T5"/>
    <mergeCell ref="B22:D22"/>
    <mergeCell ref="F22:H22"/>
    <mergeCell ref="J22:L22"/>
    <mergeCell ref="N22:P22"/>
    <mergeCell ref="Q41:R41"/>
    <mergeCell ref="R46:S46"/>
  </mergeCells>
  <printOptions headings="false" gridLines="false" gridLinesSet="true" horizontalCentered="false" verticalCentered="false"/>
  <pageMargins left="1.49583333333333" right="0" top="0.945138888888889" bottom="0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22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false" showRowColHeaders="true" showZeros="true" rightToLeft="false" tabSelected="false" showOutlineSymbols="true" defaultGridColor="true" view="normal" topLeftCell="B1" colorId="64" zoomScale="52" zoomScaleNormal="52" zoomScalePageLayoutView="100" workbookViewId="0">
      <selection pane="topLeft" activeCell="P29" activeCellId="0" sqref="P29"/>
    </sheetView>
  </sheetViews>
  <sheetFormatPr defaultColWidth="9.12109375" defaultRowHeight="18" zeroHeight="false" outlineLevelRow="0" outlineLevelCol="0"/>
  <cols>
    <col collapsed="false" customWidth="true" hidden="false" outlineLevel="0" max="1" min="1" style="40" width="1.74"/>
    <col collapsed="false" customWidth="true" hidden="false" outlineLevel="0" max="2" min="2" style="40" width="5.62"/>
    <col collapsed="false" customWidth="true" hidden="false" outlineLevel="0" max="3" min="3" style="40" width="4.87"/>
    <col collapsed="false" customWidth="true" hidden="false" outlineLevel="0" max="4" min="4" style="40" width="5.12"/>
    <col collapsed="false" customWidth="true" hidden="false" outlineLevel="0" max="8" min="5" style="40" width="11.24"/>
    <col collapsed="false" customWidth="true" hidden="false" outlineLevel="0" max="9" min="9" style="40" width="15.24"/>
    <col collapsed="false" customWidth="true" hidden="false" outlineLevel="0" max="10" min="10" style="40" width="11.99"/>
    <col collapsed="false" customWidth="true" hidden="false" outlineLevel="0" max="11" min="11" style="40" width="12.75"/>
    <col collapsed="false" customWidth="true" hidden="false" outlineLevel="0" max="12" min="12" style="40" width="12.12"/>
    <col collapsed="false" customWidth="true" hidden="false" outlineLevel="0" max="13" min="13" style="40" width="11.24"/>
    <col collapsed="false" customWidth="true" hidden="false" outlineLevel="0" max="14" min="14" style="40" width="2.74"/>
    <col collapsed="false" customWidth="true" hidden="false" outlineLevel="0" max="15" min="15" style="40" width="14.62"/>
    <col collapsed="false" customWidth="true" hidden="false" outlineLevel="0" max="16" min="16" style="40" width="2.24"/>
    <col collapsed="false" customWidth="true" hidden="false" outlineLevel="0" max="17" min="17" style="40" width="6.24"/>
    <col collapsed="false" customWidth="false" hidden="false" outlineLevel="0" max="257" min="18" style="40" width="9.12"/>
  </cols>
  <sheetData>
    <row r="1" s="44" customFormat="true" ht="18" hidden="false" customHeight="false" outlineLevel="0" collapsed="false">
      <c r="B1" s="44" t="s">
        <v>207</v>
      </c>
      <c r="C1" s="45" t="n">
        <v>2.2</v>
      </c>
      <c r="D1" s="44" t="s">
        <v>208</v>
      </c>
    </row>
    <row r="2" s="47" customFormat="true" ht="18" hidden="false" customHeight="false" outlineLevel="0" collapsed="false">
      <c r="B2" s="43" t="s">
        <v>75</v>
      </c>
      <c r="C2" s="45" t="n">
        <v>2.2</v>
      </c>
      <c r="D2" s="43" t="s">
        <v>209</v>
      </c>
      <c r="E2" s="44"/>
      <c r="O2" s="80"/>
    </row>
    <row r="3" s="47" customFormat="true" ht="3" hidden="false" customHeight="true" outlineLevel="0" collapsed="false">
      <c r="C3" s="45"/>
      <c r="O3" s="80"/>
    </row>
    <row r="4" s="47" customFormat="true" ht="15.75" hidden="false" customHeight="true" outlineLevel="0" collapsed="false">
      <c r="C4" s="45"/>
      <c r="O4" s="697" t="s">
        <v>210</v>
      </c>
      <c r="P4" s="698"/>
    </row>
    <row r="5" s="42" customFormat="true" ht="20.25" hidden="false" customHeight="true" outlineLevel="0" collapsed="false">
      <c r="A5" s="699" t="s">
        <v>211</v>
      </c>
      <c r="B5" s="699"/>
      <c r="C5" s="699"/>
      <c r="D5" s="699"/>
      <c r="E5" s="700" t="s">
        <v>212</v>
      </c>
      <c r="F5" s="700"/>
      <c r="G5" s="700"/>
      <c r="H5" s="700"/>
      <c r="I5" s="700"/>
      <c r="J5" s="700"/>
      <c r="K5" s="700"/>
      <c r="L5" s="700"/>
      <c r="M5" s="700"/>
      <c r="N5" s="701" t="s">
        <v>213</v>
      </c>
      <c r="O5" s="701"/>
    </row>
    <row r="6" s="705" customFormat="true" ht="18.75" hidden="false" customHeight="true" outlineLevel="0" collapsed="false">
      <c r="A6" s="699"/>
      <c r="B6" s="699"/>
      <c r="C6" s="699"/>
      <c r="D6" s="699"/>
      <c r="E6" s="702" t="s">
        <v>214</v>
      </c>
      <c r="F6" s="702"/>
      <c r="G6" s="702"/>
      <c r="H6" s="702"/>
      <c r="I6" s="702"/>
      <c r="J6" s="703" t="s">
        <v>215</v>
      </c>
      <c r="K6" s="703"/>
      <c r="L6" s="703"/>
      <c r="M6" s="703"/>
      <c r="N6" s="701"/>
      <c r="O6" s="701"/>
      <c r="P6" s="704"/>
    </row>
    <row r="7" s="705" customFormat="true" ht="16.5" hidden="false" customHeight="true" outlineLevel="0" collapsed="false">
      <c r="A7" s="699"/>
      <c r="B7" s="699"/>
      <c r="C7" s="699"/>
      <c r="D7" s="699"/>
      <c r="E7" s="706" t="s">
        <v>216</v>
      </c>
      <c r="F7" s="706"/>
      <c r="G7" s="706"/>
      <c r="H7" s="706"/>
      <c r="I7" s="706"/>
      <c r="J7" s="706" t="s">
        <v>217</v>
      </c>
      <c r="K7" s="706"/>
      <c r="L7" s="706"/>
      <c r="M7" s="706"/>
      <c r="N7" s="701"/>
      <c r="O7" s="701"/>
      <c r="P7" s="704"/>
    </row>
    <row r="8" s="705" customFormat="true" ht="17.25" hidden="false" customHeight="true" outlineLevel="0" collapsed="false">
      <c r="A8" s="699"/>
      <c r="B8" s="699"/>
      <c r="C8" s="699"/>
      <c r="D8" s="699"/>
      <c r="E8" s="707"/>
      <c r="F8" s="708" t="s">
        <v>218</v>
      </c>
      <c r="G8" s="708"/>
      <c r="H8" s="708"/>
      <c r="I8" s="709" t="s">
        <v>219</v>
      </c>
      <c r="J8" s="51"/>
      <c r="K8" s="51"/>
      <c r="L8" s="710"/>
      <c r="M8" s="51"/>
      <c r="N8" s="701"/>
      <c r="O8" s="701"/>
      <c r="P8" s="704"/>
    </row>
    <row r="9" s="705" customFormat="true" ht="18.75" hidden="false" customHeight="true" outlineLevel="0" collapsed="false">
      <c r="A9" s="699"/>
      <c r="B9" s="699"/>
      <c r="C9" s="699"/>
      <c r="D9" s="699"/>
      <c r="E9" s="711"/>
      <c r="F9" s="712" t="s">
        <v>220</v>
      </c>
      <c r="G9" s="712"/>
      <c r="H9" s="712"/>
      <c r="I9" s="713" t="s">
        <v>221</v>
      </c>
      <c r="J9" s="711"/>
      <c r="K9" s="713" t="s">
        <v>222</v>
      </c>
      <c r="L9" s="714"/>
      <c r="M9" s="713"/>
      <c r="N9" s="701"/>
      <c r="O9" s="701"/>
      <c r="P9" s="704"/>
    </row>
    <row r="10" s="705" customFormat="true" ht="16.5" hidden="false" customHeight="true" outlineLevel="0" collapsed="false">
      <c r="A10" s="699"/>
      <c r="B10" s="699"/>
      <c r="C10" s="699"/>
      <c r="D10" s="699"/>
      <c r="E10" s="715" t="s">
        <v>46</v>
      </c>
      <c r="F10" s="716" t="s">
        <v>46</v>
      </c>
      <c r="G10" s="713" t="s">
        <v>223</v>
      </c>
      <c r="H10" s="713" t="s">
        <v>224</v>
      </c>
      <c r="I10" s="717" t="s">
        <v>225</v>
      </c>
      <c r="J10" s="715" t="s">
        <v>46</v>
      </c>
      <c r="K10" s="717" t="s">
        <v>226</v>
      </c>
      <c r="L10" s="718" t="s">
        <v>227</v>
      </c>
      <c r="M10" s="713" t="s">
        <v>228</v>
      </c>
      <c r="N10" s="701"/>
      <c r="O10" s="701"/>
      <c r="P10" s="704"/>
    </row>
    <row r="11" s="705" customFormat="true" ht="16.5" hidden="false" customHeight="true" outlineLevel="0" collapsed="false">
      <c r="A11" s="699"/>
      <c r="B11" s="699"/>
      <c r="C11" s="699"/>
      <c r="D11" s="699"/>
      <c r="E11" s="712" t="s">
        <v>49</v>
      </c>
      <c r="F11" s="706" t="s">
        <v>49</v>
      </c>
      <c r="G11" s="706" t="s">
        <v>229</v>
      </c>
      <c r="H11" s="706" t="s">
        <v>230</v>
      </c>
      <c r="I11" s="706" t="s">
        <v>231</v>
      </c>
      <c r="J11" s="712" t="s">
        <v>49</v>
      </c>
      <c r="K11" s="706" t="s">
        <v>232</v>
      </c>
      <c r="L11" s="712" t="s">
        <v>233</v>
      </c>
      <c r="M11" s="712" t="s">
        <v>234</v>
      </c>
      <c r="N11" s="701"/>
      <c r="O11" s="701"/>
      <c r="P11" s="704"/>
    </row>
    <row r="12" s="704" customFormat="true" ht="5.25" hidden="false" customHeight="true" outlineLevel="0" collapsed="false">
      <c r="A12" s="719"/>
      <c r="B12" s="719"/>
      <c r="C12" s="719"/>
      <c r="D12" s="719"/>
      <c r="E12" s="720"/>
      <c r="F12" s="711"/>
      <c r="G12" s="711"/>
      <c r="H12" s="711"/>
      <c r="I12" s="721"/>
      <c r="J12" s="722"/>
      <c r="K12" s="722"/>
      <c r="L12" s="722"/>
      <c r="M12" s="711"/>
      <c r="N12" s="723"/>
      <c r="O12" s="724"/>
    </row>
    <row r="13" s="730" customFormat="true" ht="20.25" hidden="true" customHeight="true" outlineLevel="0" collapsed="false">
      <c r="A13" s="725" t="n">
        <v>2557</v>
      </c>
      <c r="B13" s="725"/>
      <c r="C13" s="725"/>
      <c r="D13" s="725"/>
      <c r="E13" s="726"/>
      <c r="F13" s="727"/>
      <c r="G13" s="727"/>
      <c r="H13" s="727"/>
      <c r="I13" s="728"/>
      <c r="J13" s="726"/>
      <c r="K13" s="726"/>
      <c r="L13" s="726"/>
      <c r="M13" s="727"/>
      <c r="N13" s="729" t="s">
        <v>235</v>
      </c>
      <c r="O13" s="729"/>
      <c r="P13" s="698"/>
    </row>
    <row r="14" s="730" customFormat="true" ht="16.5" hidden="true" customHeight="true" outlineLevel="0" collapsed="false">
      <c r="A14" s="731" t="s">
        <v>236</v>
      </c>
      <c r="B14" s="731"/>
      <c r="C14" s="731"/>
      <c r="D14" s="731"/>
      <c r="E14" s="732" t="n">
        <v>1406148</v>
      </c>
      <c r="F14" s="733" t="n">
        <v>1374672</v>
      </c>
      <c r="G14" s="733" t="n">
        <v>1349508</v>
      </c>
      <c r="H14" s="733" t="n">
        <v>25164</v>
      </c>
      <c r="I14" s="734" t="n">
        <v>31476</v>
      </c>
      <c r="J14" s="732" t="n">
        <v>605321</v>
      </c>
      <c r="K14" s="732" t="n">
        <v>133436</v>
      </c>
      <c r="L14" s="732" t="n">
        <v>157080</v>
      </c>
      <c r="M14" s="733" t="n">
        <v>314805</v>
      </c>
      <c r="N14" s="727"/>
      <c r="O14" s="735" t="s">
        <v>237</v>
      </c>
      <c r="P14" s="698"/>
    </row>
    <row r="15" s="730" customFormat="true" ht="16.5" hidden="true" customHeight="true" outlineLevel="0" collapsed="false">
      <c r="A15" s="731" t="s">
        <v>238</v>
      </c>
      <c r="B15" s="731"/>
      <c r="C15" s="731"/>
      <c r="D15" s="731"/>
      <c r="E15" s="732" t="n">
        <v>1431328.7</v>
      </c>
      <c r="F15" s="733" t="n">
        <v>1423509.89</v>
      </c>
      <c r="G15" s="733" t="n">
        <v>1397340.87</v>
      </c>
      <c r="H15" s="733" t="n">
        <v>26169.03</v>
      </c>
      <c r="I15" s="734" t="n">
        <v>7818.8</v>
      </c>
      <c r="J15" s="732" t="n">
        <v>582953.31</v>
      </c>
      <c r="K15" s="732" t="n">
        <v>124425.07</v>
      </c>
      <c r="L15" s="732" t="n">
        <v>139982.38</v>
      </c>
      <c r="M15" s="733" t="n">
        <v>318545.85</v>
      </c>
      <c r="N15" s="727"/>
      <c r="O15" s="735" t="s">
        <v>239</v>
      </c>
      <c r="P15" s="698"/>
    </row>
    <row r="16" s="730" customFormat="true" ht="16.5" hidden="true" customHeight="true" outlineLevel="0" collapsed="false">
      <c r="A16" s="736" t="s">
        <v>240</v>
      </c>
      <c r="B16" s="735"/>
      <c r="C16" s="735"/>
      <c r="D16" s="726"/>
      <c r="E16" s="732" t="n">
        <v>1436349.34</v>
      </c>
      <c r="F16" s="733" t="n">
        <v>1434596.82</v>
      </c>
      <c r="G16" s="733" t="n">
        <v>1405156.22</v>
      </c>
      <c r="H16" s="733" t="n">
        <v>29440.6</v>
      </c>
      <c r="I16" s="734" t="n">
        <v>1752.52</v>
      </c>
      <c r="J16" s="732" t="n">
        <v>580863.66</v>
      </c>
      <c r="K16" s="732" t="n">
        <v>139422.79</v>
      </c>
      <c r="L16" s="732" t="n">
        <v>148813.86</v>
      </c>
      <c r="M16" s="733" t="n">
        <v>292627.01</v>
      </c>
      <c r="N16" s="727"/>
      <c r="O16" s="735" t="s">
        <v>241</v>
      </c>
      <c r="P16" s="698"/>
    </row>
    <row r="17" s="730" customFormat="true" ht="16.5" hidden="true" customHeight="true" outlineLevel="0" collapsed="false">
      <c r="A17" s="736" t="s">
        <v>242</v>
      </c>
      <c r="B17" s="735"/>
      <c r="C17" s="735"/>
      <c r="D17" s="726"/>
      <c r="E17" s="732" t="n">
        <v>1423198</v>
      </c>
      <c r="F17" s="733" t="n">
        <v>1422981</v>
      </c>
      <c r="G17" s="733" t="n">
        <v>1416408</v>
      </c>
      <c r="H17" s="733" t="n">
        <v>6573</v>
      </c>
      <c r="I17" s="734" t="n">
        <v>217</v>
      </c>
      <c r="J17" s="732" t="n">
        <v>595958</v>
      </c>
      <c r="K17" s="732" t="n">
        <v>129657</v>
      </c>
      <c r="L17" s="732" t="n">
        <v>161087</v>
      </c>
      <c r="M17" s="733" t="n">
        <v>305214</v>
      </c>
      <c r="N17" s="727"/>
      <c r="O17" s="735" t="s">
        <v>243</v>
      </c>
      <c r="P17" s="698"/>
    </row>
    <row r="18" s="730" customFormat="true" ht="8.4" hidden="false" customHeight="true" outlineLevel="0" collapsed="false">
      <c r="A18" s="737"/>
      <c r="B18" s="737"/>
      <c r="C18" s="738"/>
      <c r="D18" s="725"/>
      <c r="E18" s="725"/>
      <c r="F18" s="735"/>
      <c r="G18" s="727"/>
      <c r="H18" s="727"/>
      <c r="I18" s="728"/>
      <c r="J18" s="726"/>
      <c r="K18" s="726"/>
      <c r="L18" s="726"/>
      <c r="M18" s="727"/>
      <c r="N18" s="727"/>
      <c r="O18" s="735"/>
      <c r="P18" s="698"/>
    </row>
    <row r="19" s="730" customFormat="true" ht="16.5" hidden="false" customHeight="true" outlineLevel="0" collapsed="false">
      <c r="A19" s="725" t="n">
        <v>2558</v>
      </c>
      <c r="B19" s="725"/>
      <c r="C19" s="725"/>
      <c r="D19" s="725"/>
      <c r="E19" s="725"/>
      <c r="F19" s="735"/>
      <c r="G19" s="727"/>
      <c r="H19" s="727"/>
      <c r="I19" s="728"/>
      <c r="J19" s="726"/>
      <c r="K19" s="726"/>
      <c r="L19" s="726"/>
      <c r="M19" s="727"/>
      <c r="N19" s="729" t="s">
        <v>244</v>
      </c>
      <c r="O19" s="729"/>
      <c r="P19" s="698"/>
    </row>
    <row r="20" s="739" customFormat="true" ht="16.5" hidden="false" customHeight="true" outlineLevel="0" collapsed="false">
      <c r="A20" s="731" t="s">
        <v>236</v>
      </c>
      <c r="B20" s="731"/>
      <c r="C20" s="731"/>
      <c r="D20" s="731"/>
      <c r="E20" s="732" t="n">
        <v>1393671.52</v>
      </c>
      <c r="F20" s="733" t="n">
        <v>1386729.6</v>
      </c>
      <c r="G20" s="733" t="n">
        <v>1362575.88</v>
      </c>
      <c r="H20" s="733" t="n">
        <v>24153.72</v>
      </c>
      <c r="I20" s="734" t="n">
        <v>6941.91</v>
      </c>
      <c r="J20" s="732" t="n">
        <v>627692.48</v>
      </c>
      <c r="K20" s="732" t="n">
        <v>146230.32</v>
      </c>
      <c r="L20" s="732" t="n">
        <v>185051.26</v>
      </c>
      <c r="M20" s="733" t="n">
        <v>296410.9</v>
      </c>
      <c r="N20" s="727"/>
      <c r="O20" s="735" t="s">
        <v>237</v>
      </c>
      <c r="P20" s="730"/>
      <c r="S20" s="740"/>
    </row>
    <row r="21" s="739" customFormat="true" ht="16.5" hidden="false" customHeight="true" outlineLevel="0" collapsed="false">
      <c r="A21" s="731" t="s">
        <v>238</v>
      </c>
      <c r="B21" s="731"/>
      <c r="C21" s="731"/>
      <c r="D21" s="731"/>
      <c r="E21" s="732" t="n">
        <v>1394826</v>
      </c>
      <c r="F21" s="733" t="n">
        <v>1388767</v>
      </c>
      <c r="G21" s="733" t="n">
        <v>1368352</v>
      </c>
      <c r="H21" s="733" t="n">
        <v>20414.65</v>
      </c>
      <c r="I21" s="734" t="n">
        <v>6059</v>
      </c>
      <c r="J21" s="732" t="n">
        <v>628915</v>
      </c>
      <c r="K21" s="732" t="n">
        <v>137003.28</v>
      </c>
      <c r="L21" s="732" t="n">
        <v>165750.11</v>
      </c>
      <c r="M21" s="733" t="n">
        <v>326162.27</v>
      </c>
      <c r="N21" s="727"/>
      <c r="O21" s="735" t="s">
        <v>239</v>
      </c>
      <c r="P21" s="730"/>
    </row>
    <row r="22" s="739" customFormat="true" ht="16.5" hidden="false" customHeight="true" outlineLevel="0" collapsed="false">
      <c r="A22" s="736" t="s">
        <v>240</v>
      </c>
      <c r="B22" s="735"/>
      <c r="C22" s="735"/>
      <c r="D22" s="726"/>
      <c r="E22" s="732" t="n">
        <v>1397695.68</v>
      </c>
      <c r="F22" s="733" t="n">
        <v>1394966.22</v>
      </c>
      <c r="G22" s="733" t="n">
        <v>1366251.5</v>
      </c>
      <c r="H22" s="733" t="n">
        <v>28714</v>
      </c>
      <c r="I22" s="734" t="n">
        <v>2729.46</v>
      </c>
      <c r="J22" s="732" t="n">
        <v>628214.32</v>
      </c>
      <c r="K22" s="732" t="n">
        <v>143045</v>
      </c>
      <c r="L22" s="732" t="n">
        <v>162832.78</v>
      </c>
      <c r="M22" s="733" t="n">
        <v>322335.86</v>
      </c>
      <c r="N22" s="727"/>
      <c r="O22" s="735" t="s">
        <v>241</v>
      </c>
      <c r="P22" s="730"/>
    </row>
    <row r="23" s="730" customFormat="true" ht="16.5" hidden="false" customHeight="true" outlineLevel="0" collapsed="false">
      <c r="A23" s="736" t="s">
        <v>242</v>
      </c>
      <c r="B23" s="735"/>
      <c r="C23" s="735"/>
      <c r="D23" s="726"/>
      <c r="E23" s="732" t="n">
        <v>1410249</v>
      </c>
      <c r="F23" s="733" t="n">
        <v>1410066</v>
      </c>
      <c r="G23" s="733" t="n">
        <v>1389717</v>
      </c>
      <c r="H23" s="733" t="n">
        <v>20349</v>
      </c>
      <c r="I23" s="734" t="n">
        <v>183</v>
      </c>
      <c r="J23" s="732" t="n">
        <v>617396</v>
      </c>
      <c r="K23" s="732" t="n">
        <v>132986</v>
      </c>
      <c r="L23" s="732" t="n">
        <v>168633</v>
      </c>
      <c r="M23" s="733" t="n">
        <v>315777</v>
      </c>
      <c r="N23" s="727"/>
      <c r="O23" s="735" t="s">
        <v>243</v>
      </c>
      <c r="P23" s="698"/>
      <c r="R23" s="739"/>
      <c r="S23" s="739"/>
      <c r="T23" s="739"/>
    </row>
    <row r="24" s="739" customFormat="true" ht="16.5" hidden="false" customHeight="true" outlineLevel="0" collapsed="false">
      <c r="A24" s="725" t="n">
        <v>2559</v>
      </c>
      <c r="B24" s="725"/>
      <c r="C24" s="725"/>
      <c r="D24" s="725"/>
      <c r="E24" s="741"/>
      <c r="F24" s="742"/>
      <c r="G24" s="742"/>
      <c r="H24" s="742"/>
      <c r="I24" s="741"/>
      <c r="J24" s="743"/>
      <c r="K24" s="743"/>
      <c r="L24" s="743"/>
      <c r="M24" s="742"/>
      <c r="N24" s="729" t="s">
        <v>245</v>
      </c>
      <c r="O24" s="729"/>
      <c r="P24" s="730"/>
    </row>
    <row r="25" s="739" customFormat="true" ht="16.5" hidden="false" customHeight="true" outlineLevel="0" collapsed="false">
      <c r="A25" s="731" t="s">
        <v>236</v>
      </c>
      <c r="B25" s="731"/>
      <c r="C25" s="731"/>
      <c r="D25" s="731"/>
      <c r="E25" s="733" t="n">
        <v>1311076.85</v>
      </c>
      <c r="F25" s="744" t="n">
        <f aca="false">SUM(G25:H25)</f>
        <v>1300059.04</v>
      </c>
      <c r="G25" s="733" t="n">
        <v>1280208.7</v>
      </c>
      <c r="H25" s="733" t="n">
        <v>19850.34</v>
      </c>
      <c r="I25" s="734" t="n">
        <v>11017.81</v>
      </c>
      <c r="J25" s="732" t="n">
        <v>718602</v>
      </c>
      <c r="K25" s="732" t="n">
        <v>153713</v>
      </c>
      <c r="L25" s="732" t="n">
        <v>197812</v>
      </c>
      <c r="M25" s="733" t="n">
        <v>367077</v>
      </c>
      <c r="N25" s="727"/>
      <c r="O25" s="735" t="s">
        <v>237</v>
      </c>
      <c r="P25" s="730"/>
      <c r="Q25" s="745"/>
      <c r="R25" s="740"/>
    </row>
    <row r="26" s="739" customFormat="true" ht="16.5" hidden="false" customHeight="true" outlineLevel="0" collapsed="false">
      <c r="A26" s="731" t="s">
        <v>238</v>
      </c>
      <c r="B26" s="731"/>
      <c r="C26" s="731"/>
      <c r="D26" s="731"/>
      <c r="E26" s="733" t="n">
        <v>1326644.72</v>
      </c>
      <c r="F26" s="744" t="n">
        <f aca="false">SUM(G26:H26)</f>
        <v>1307036.44</v>
      </c>
      <c r="G26" s="733" t="n">
        <v>1281017.61</v>
      </c>
      <c r="H26" s="733" t="n">
        <v>26018.83</v>
      </c>
      <c r="I26" s="734" t="n">
        <v>19608.28</v>
      </c>
      <c r="J26" s="732" t="n">
        <v>705228.28</v>
      </c>
      <c r="K26" s="732" t="n">
        <v>158874.64</v>
      </c>
      <c r="L26" s="732" t="n">
        <v>161038.28</v>
      </c>
      <c r="M26" s="733" t="n">
        <v>385315.36</v>
      </c>
      <c r="N26" s="727"/>
      <c r="O26" s="735" t="s">
        <v>239</v>
      </c>
      <c r="P26" s="730"/>
      <c r="Q26" s="746"/>
      <c r="R26" s="740"/>
    </row>
    <row r="27" s="739" customFormat="true" ht="16.5" hidden="false" customHeight="true" outlineLevel="0" collapsed="false">
      <c r="A27" s="736" t="s">
        <v>240</v>
      </c>
      <c r="B27" s="735"/>
      <c r="C27" s="735"/>
      <c r="D27" s="726"/>
      <c r="E27" s="733" t="n">
        <v>1348183.1</v>
      </c>
      <c r="F27" s="744" t="n">
        <f aca="false">SUM(G27:H27)</f>
        <v>1348183.11</v>
      </c>
      <c r="G27" s="733" t="n">
        <v>1332622.46</v>
      </c>
      <c r="H27" s="733" t="n">
        <v>15560.65</v>
      </c>
      <c r="I27" s="734" t="n">
        <v>0</v>
      </c>
      <c r="J27" s="732" t="n">
        <v>685632.9</v>
      </c>
      <c r="K27" s="732" t="n">
        <v>148910.26</v>
      </c>
      <c r="L27" s="732" t="n">
        <v>177871.09</v>
      </c>
      <c r="M27" s="733" t="n">
        <v>358851.56</v>
      </c>
      <c r="N27" s="727"/>
      <c r="O27" s="735" t="s">
        <v>241</v>
      </c>
      <c r="P27" s="730"/>
      <c r="Q27" s="747"/>
    </row>
    <row r="28" s="730" customFormat="true" ht="16.5" hidden="false" customHeight="true" outlineLevel="0" collapsed="false">
      <c r="A28" s="736" t="s">
        <v>242</v>
      </c>
      <c r="B28" s="735"/>
      <c r="C28" s="735"/>
      <c r="D28" s="726"/>
      <c r="E28" s="733" t="n">
        <v>1349536.11</v>
      </c>
      <c r="F28" s="744" t="n">
        <f aca="false">SUM(G28:H28)</f>
        <v>1348276.24</v>
      </c>
      <c r="G28" s="733" t="n">
        <v>1315215.74</v>
      </c>
      <c r="H28" s="733" t="n">
        <v>33060.5</v>
      </c>
      <c r="I28" s="734" t="n">
        <v>1259.87</v>
      </c>
      <c r="J28" s="732" t="n">
        <v>686279.89</v>
      </c>
      <c r="K28" s="732" t="n">
        <v>144552</v>
      </c>
      <c r="L28" s="732" t="n">
        <v>174288.38</v>
      </c>
      <c r="M28" s="733" t="n">
        <v>367440.13</v>
      </c>
      <c r="N28" s="727"/>
      <c r="O28" s="735" t="s">
        <v>243</v>
      </c>
      <c r="P28" s="698"/>
      <c r="Q28" s="747"/>
      <c r="R28" s="739"/>
    </row>
    <row r="29" s="739" customFormat="true" ht="16.5" hidden="false" customHeight="true" outlineLevel="0" collapsed="false">
      <c r="A29" s="725" t="n">
        <v>2560</v>
      </c>
      <c r="B29" s="725"/>
      <c r="C29" s="725"/>
      <c r="D29" s="725"/>
      <c r="E29" s="741"/>
      <c r="F29" s="742"/>
      <c r="G29" s="742"/>
      <c r="H29" s="742"/>
      <c r="I29" s="741"/>
      <c r="J29" s="743"/>
      <c r="K29" s="743"/>
      <c r="L29" s="743"/>
      <c r="M29" s="742"/>
      <c r="N29" s="729" t="s">
        <v>246</v>
      </c>
      <c r="O29" s="729"/>
      <c r="P29" s="730"/>
    </row>
    <row r="30" s="739" customFormat="true" ht="16.5" hidden="false" customHeight="true" outlineLevel="0" collapsed="false">
      <c r="A30" s="731" t="s">
        <v>236</v>
      </c>
      <c r="B30" s="731"/>
      <c r="C30" s="731"/>
      <c r="D30" s="731"/>
      <c r="E30" s="733" t="n">
        <v>1302016</v>
      </c>
      <c r="F30" s="744" t="n">
        <v>1278764</v>
      </c>
      <c r="G30" s="733" t="n">
        <v>1244459.35</v>
      </c>
      <c r="H30" s="733" t="n">
        <v>34305.43</v>
      </c>
      <c r="I30" s="734" t="n">
        <v>23251.94</v>
      </c>
      <c r="J30" s="732" t="n">
        <v>735714</v>
      </c>
      <c r="K30" s="732" t="n">
        <v>171545</v>
      </c>
      <c r="L30" s="732" t="n">
        <v>166278</v>
      </c>
      <c r="M30" s="733" t="n">
        <v>397891</v>
      </c>
      <c r="N30" s="727"/>
      <c r="O30" s="735" t="s">
        <v>237</v>
      </c>
      <c r="P30" s="730"/>
      <c r="Q30" s="745"/>
      <c r="R30" s="740"/>
    </row>
    <row r="31" s="739" customFormat="true" ht="16.5" hidden="false" customHeight="true" outlineLevel="0" collapsed="false">
      <c r="A31" s="731" t="s">
        <v>238</v>
      </c>
      <c r="B31" s="731"/>
      <c r="C31" s="731"/>
      <c r="D31" s="731"/>
      <c r="E31" s="733" t="n">
        <v>1307880</v>
      </c>
      <c r="F31" s="744" t="n">
        <v>1288137</v>
      </c>
      <c r="G31" s="733" t="n">
        <v>1264250</v>
      </c>
      <c r="H31" s="733" t="n">
        <v>23887</v>
      </c>
      <c r="I31" s="734" t="n">
        <v>19743</v>
      </c>
      <c r="J31" s="732" t="n">
        <v>731924</v>
      </c>
      <c r="K31" s="732" t="n">
        <v>169984</v>
      </c>
      <c r="L31" s="732" t="n">
        <v>153574</v>
      </c>
      <c r="M31" s="733" t="n">
        <v>408366</v>
      </c>
      <c r="N31" s="727"/>
      <c r="O31" s="735" t="s">
        <v>239</v>
      </c>
      <c r="P31" s="730"/>
      <c r="Q31" s="746"/>
      <c r="R31" s="740"/>
    </row>
    <row r="32" s="739" customFormat="true" ht="16.5" hidden="false" customHeight="true" outlineLevel="0" collapsed="false">
      <c r="A32" s="736" t="s">
        <v>240</v>
      </c>
      <c r="B32" s="735"/>
      <c r="C32" s="735"/>
      <c r="D32" s="726"/>
      <c r="E32" s="733" t="n">
        <v>1385879</v>
      </c>
      <c r="F32" s="744" t="n">
        <v>1385879</v>
      </c>
      <c r="G32" s="733" t="n">
        <v>1361389</v>
      </c>
      <c r="H32" s="733" t="n">
        <v>24490</v>
      </c>
      <c r="I32" s="734" t="s">
        <v>80</v>
      </c>
      <c r="J32" s="732" t="n">
        <v>655715</v>
      </c>
      <c r="K32" s="732" t="n">
        <v>124602</v>
      </c>
      <c r="L32" s="732" t="n">
        <v>169469</v>
      </c>
      <c r="M32" s="733" t="n">
        <v>361644</v>
      </c>
      <c r="N32" s="727"/>
      <c r="O32" s="735" t="s">
        <v>241</v>
      </c>
      <c r="P32" s="730"/>
      <c r="Q32" s="747"/>
    </row>
    <row r="33" s="730" customFormat="true" ht="16.5" hidden="false" customHeight="true" outlineLevel="0" collapsed="false">
      <c r="A33" s="736" t="s">
        <v>242</v>
      </c>
      <c r="B33" s="735"/>
      <c r="C33" s="735"/>
      <c r="D33" s="726"/>
      <c r="E33" s="733" t="n">
        <v>1343211</v>
      </c>
      <c r="F33" s="744" t="n">
        <v>1335607</v>
      </c>
      <c r="G33" s="733" t="n">
        <v>1306823</v>
      </c>
      <c r="H33" s="733" t="n">
        <v>28784</v>
      </c>
      <c r="I33" s="734" t="n">
        <v>7604</v>
      </c>
      <c r="J33" s="732" t="n">
        <v>699811</v>
      </c>
      <c r="K33" s="732" t="n">
        <v>160442</v>
      </c>
      <c r="L33" s="732" t="n">
        <v>159828</v>
      </c>
      <c r="M33" s="733" t="n">
        <v>379541</v>
      </c>
      <c r="N33" s="727"/>
      <c r="O33" s="735" t="s">
        <v>243</v>
      </c>
      <c r="P33" s="698"/>
      <c r="Q33" s="747"/>
      <c r="R33" s="739"/>
    </row>
    <row r="34" s="753" customFormat="true" ht="6" hidden="false" customHeight="true" outlineLevel="0" collapsed="false">
      <c r="A34" s="748"/>
      <c r="B34" s="748"/>
      <c r="C34" s="748"/>
      <c r="D34" s="748"/>
      <c r="E34" s="749"/>
      <c r="F34" s="750"/>
      <c r="G34" s="750"/>
      <c r="H34" s="750"/>
      <c r="I34" s="749"/>
      <c r="J34" s="751"/>
      <c r="K34" s="751"/>
      <c r="L34" s="751"/>
      <c r="M34" s="750"/>
      <c r="N34" s="752"/>
      <c r="O34" s="752"/>
      <c r="P34" s="705"/>
    </row>
    <row r="35" s="39" customFormat="true" ht="18.75" hidden="false" customHeight="true" outlineLevel="0" collapsed="false">
      <c r="B35" s="754" t="s">
        <v>247</v>
      </c>
      <c r="C35" s="755" t="s">
        <v>248</v>
      </c>
      <c r="F35" s="737"/>
      <c r="J35" s="754"/>
    </row>
    <row r="36" s="39" customFormat="true" ht="17.25" hidden="false" customHeight="true" outlineLevel="0" collapsed="false">
      <c r="B36" s="756" t="s">
        <v>71</v>
      </c>
      <c r="C36" s="39" t="s">
        <v>249</v>
      </c>
      <c r="D36" s="756"/>
      <c r="F36" s="756"/>
      <c r="G36" s="756"/>
      <c r="H36" s="756"/>
    </row>
    <row r="37" s="39" customFormat="true" ht="17.25" hidden="false" customHeight="true" outlineLevel="0" collapsed="false">
      <c r="C37" s="757"/>
      <c r="D37" s="757"/>
      <c r="F37" s="757"/>
      <c r="G37" s="757"/>
      <c r="H37" s="756"/>
    </row>
  </sheetData>
  <mergeCells count="27">
    <mergeCell ref="A5:D11"/>
    <mergeCell ref="E5:M5"/>
    <mergeCell ref="N5:O11"/>
    <mergeCell ref="E6:I6"/>
    <mergeCell ref="J6:M6"/>
    <mergeCell ref="E7:I7"/>
    <mergeCell ref="J7:M7"/>
    <mergeCell ref="F8:H8"/>
    <mergeCell ref="F9:H9"/>
    <mergeCell ref="A13:D13"/>
    <mergeCell ref="N13:O13"/>
    <mergeCell ref="A14:D14"/>
    <mergeCell ref="A15:D15"/>
    <mergeCell ref="A19:D19"/>
    <mergeCell ref="N19:O19"/>
    <mergeCell ref="A20:D20"/>
    <mergeCell ref="A21:D21"/>
    <mergeCell ref="A24:D24"/>
    <mergeCell ref="N24:O24"/>
    <mergeCell ref="A25:D25"/>
    <mergeCell ref="A26:D26"/>
    <mergeCell ref="A29:D29"/>
    <mergeCell ref="N29:O29"/>
    <mergeCell ref="A30:D30"/>
    <mergeCell ref="A31:D31"/>
    <mergeCell ref="A34:D34"/>
    <mergeCell ref="N34:O34"/>
  </mergeCells>
  <printOptions headings="false" gridLines="false" gridLinesSet="true" horizontalCentered="false" verticalCentered="false"/>
  <pageMargins left="0.551388888888889" right="0.354166666666667" top="0.551388888888889" bottom="0.51180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9" activeCellId="0" sqref="P29"/>
    </sheetView>
  </sheetViews>
  <sheetFormatPr defaultColWidth="9.12109375" defaultRowHeight="18" zeroHeight="false" outlineLevelRow="0" outlineLevelCol="0"/>
  <cols>
    <col collapsed="false" customWidth="true" hidden="false" outlineLevel="0" max="1" min="1" style="40" width="2.24"/>
    <col collapsed="false" customWidth="true" hidden="false" outlineLevel="0" max="2" min="2" style="40" width="2.37"/>
    <col collapsed="false" customWidth="true" hidden="false" outlineLevel="0" max="3" min="3" style="40" width="3.37"/>
    <col collapsed="false" customWidth="true" hidden="false" outlineLevel="0" max="4" min="4" style="40" width="4.24"/>
    <col collapsed="false" customWidth="true" hidden="false" outlineLevel="0" max="5" min="5" style="40" width="25.12"/>
    <col collapsed="false" customWidth="true" hidden="false" outlineLevel="0" max="6" min="6" style="40" width="6.37"/>
    <col collapsed="false" customWidth="true" hidden="false" outlineLevel="0" max="8" min="7" style="40" width="5.37"/>
    <col collapsed="false" customWidth="true" hidden="false" outlineLevel="0" max="9" min="9" style="40" width="6.87"/>
    <col collapsed="false" customWidth="true" hidden="false" outlineLevel="0" max="10" min="10" style="40" width="5.87"/>
    <col collapsed="false" customWidth="true" hidden="false" outlineLevel="0" max="11" min="11" style="40" width="5.37"/>
    <col collapsed="false" customWidth="true" hidden="false" outlineLevel="0" max="12" min="12" style="40" width="6.49"/>
    <col collapsed="false" customWidth="true" hidden="false" outlineLevel="0" max="13" min="13" style="40" width="5.87"/>
    <col collapsed="false" customWidth="true" hidden="false" outlineLevel="0" max="14" min="14" style="40" width="5.37"/>
    <col collapsed="false" customWidth="true" hidden="false" outlineLevel="0" max="15" min="15" style="40" width="6.49"/>
    <col collapsed="false" customWidth="true" hidden="false" outlineLevel="0" max="16" min="16" style="40" width="5.37"/>
    <col collapsed="false" customWidth="true" hidden="false" outlineLevel="0" max="17" min="17" style="40" width="6.62"/>
    <col collapsed="false" customWidth="true" hidden="false" outlineLevel="0" max="18" min="18" style="40" width="6.24"/>
    <col collapsed="false" customWidth="true" hidden="false" outlineLevel="0" max="19" min="19" style="40" width="5.37"/>
    <col collapsed="false" customWidth="true" hidden="false" outlineLevel="0" max="20" min="20" style="40" width="6.49"/>
    <col collapsed="false" customWidth="true" hidden="false" outlineLevel="0" max="21" min="21" style="40" width="0.74"/>
    <col collapsed="false" customWidth="true" hidden="false" outlineLevel="0" max="22" min="22" style="40" width="27.37"/>
    <col collapsed="false" customWidth="true" hidden="true" outlineLevel="0" max="23" min="23" style="40" width="2.62"/>
    <col collapsed="false" customWidth="true" hidden="true" outlineLevel="0" max="24" min="24" style="40" width="3.75"/>
    <col collapsed="false" customWidth="true" hidden="true" outlineLevel="0" max="25" min="25" style="40" width="6.12"/>
    <col collapsed="false" customWidth="true" hidden="false" outlineLevel="0" max="26" min="26" style="40" width="2.24"/>
    <col collapsed="false" customWidth="true" hidden="false" outlineLevel="0" max="27" min="27" style="40" width="4.12"/>
    <col collapsed="false" customWidth="false" hidden="false" outlineLevel="0" max="257" min="28" style="40" width="9.12"/>
  </cols>
  <sheetData>
    <row r="1" s="44" customFormat="true" ht="18" hidden="false" customHeight="false" outlineLevel="0" collapsed="false">
      <c r="B1" s="44" t="s">
        <v>250</v>
      </c>
      <c r="D1" s="45"/>
      <c r="E1" s="44" t="s">
        <v>251</v>
      </c>
    </row>
    <row r="2" s="47" customFormat="true" ht="18" hidden="false" customHeight="false" outlineLevel="0" collapsed="false">
      <c r="B2" s="43" t="s">
        <v>252</v>
      </c>
      <c r="C2" s="44"/>
      <c r="D2" s="45"/>
      <c r="E2" s="43" t="s">
        <v>253</v>
      </c>
    </row>
    <row r="3" customFormat="false" ht="18" hidden="false" customHeight="false" outlineLevel="0" collapsed="false">
      <c r="A3" s="42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V3" s="758" t="s">
        <v>254</v>
      </c>
    </row>
    <row r="4" customFormat="false" ht="21.75" hidden="false" customHeight="true" outlineLevel="0" collapsed="false">
      <c r="A4" s="759" t="s">
        <v>143</v>
      </c>
      <c r="B4" s="759"/>
      <c r="C4" s="759"/>
      <c r="D4" s="759"/>
      <c r="E4" s="759"/>
      <c r="F4" s="760" t="s">
        <v>35</v>
      </c>
      <c r="G4" s="760"/>
      <c r="H4" s="760"/>
      <c r="I4" s="760"/>
      <c r="J4" s="760"/>
      <c r="K4" s="760"/>
      <c r="L4" s="760"/>
      <c r="M4" s="760"/>
      <c r="N4" s="760"/>
      <c r="O4" s="760"/>
      <c r="P4" s="760"/>
      <c r="Q4" s="760"/>
      <c r="R4" s="760" t="s">
        <v>36</v>
      </c>
      <c r="S4" s="760"/>
      <c r="T4" s="760"/>
      <c r="U4" s="761" t="s">
        <v>255</v>
      </c>
      <c r="V4" s="761"/>
    </row>
    <row r="5" s="705" customFormat="true" ht="15.75" hidden="false" customHeight="true" outlineLevel="0" collapsed="false">
      <c r="A5" s="759"/>
      <c r="B5" s="759"/>
      <c r="C5" s="759"/>
      <c r="D5" s="759"/>
      <c r="E5" s="759"/>
      <c r="F5" s="762" t="s">
        <v>256</v>
      </c>
      <c r="G5" s="762"/>
      <c r="H5" s="762"/>
      <c r="I5" s="762" t="s">
        <v>257</v>
      </c>
      <c r="J5" s="762"/>
      <c r="K5" s="762"/>
      <c r="L5" s="762" t="s">
        <v>258</v>
      </c>
      <c r="M5" s="762"/>
      <c r="N5" s="762"/>
      <c r="O5" s="762" t="s">
        <v>259</v>
      </c>
      <c r="P5" s="762"/>
      <c r="Q5" s="762"/>
      <c r="R5" s="762" t="s">
        <v>256</v>
      </c>
      <c r="S5" s="762"/>
      <c r="T5" s="762"/>
      <c r="U5" s="761"/>
      <c r="V5" s="761"/>
      <c r="W5" s="763"/>
      <c r="X5" s="763"/>
      <c r="Y5" s="763"/>
    </row>
    <row r="6" s="705" customFormat="true" ht="18" hidden="false" customHeight="true" outlineLevel="0" collapsed="false">
      <c r="A6" s="759"/>
      <c r="B6" s="759"/>
      <c r="C6" s="759"/>
      <c r="D6" s="759"/>
      <c r="E6" s="759"/>
      <c r="F6" s="764" t="s">
        <v>42</v>
      </c>
      <c r="G6" s="764"/>
      <c r="H6" s="764"/>
      <c r="I6" s="764" t="s">
        <v>43</v>
      </c>
      <c r="J6" s="764"/>
      <c r="K6" s="764"/>
      <c r="L6" s="764" t="s">
        <v>44</v>
      </c>
      <c r="M6" s="764"/>
      <c r="N6" s="764"/>
      <c r="O6" s="764" t="s">
        <v>45</v>
      </c>
      <c r="P6" s="764"/>
      <c r="Q6" s="764"/>
      <c r="R6" s="764" t="s">
        <v>42</v>
      </c>
      <c r="S6" s="764"/>
      <c r="T6" s="764"/>
      <c r="U6" s="761"/>
      <c r="V6" s="761"/>
      <c r="W6" s="765"/>
      <c r="X6" s="765"/>
      <c r="Y6" s="765"/>
    </row>
    <row r="7" s="705" customFormat="true" ht="18.75" hidden="false" customHeight="true" outlineLevel="0" collapsed="false">
      <c r="A7" s="759"/>
      <c r="B7" s="759"/>
      <c r="C7" s="759"/>
      <c r="D7" s="759"/>
      <c r="E7" s="759"/>
      <c r="F7" s="766" t="s">
        <v>46</v>
      </c>
      <c r="G7" s="767" t="s">
        <v>47</v>
      </c>
      <c r="H7" s="768" t="s">
        <v>48</v>
      </c>
      <c r="I7" s="766" t="s">
        <v>46</v>
      </c>
      <c r="J7" s="767" t="s">
        <v>47</v>
      </c>
      <c r="K7" s="768" t="s">
        <v>48</v>
      </c>
      <c r="L7" s="766" t="s">
        <v>46</v>
      </c>
      <c r="M7" s="767" t="s">
        <v>47</v>
      </c>
      <c r="N7" s="768" t="s">
        <v>48</v>
      </c>
      <c r="O7" s="766" t="s">
        <v>46</v>
      </c>
      <c r="P7" s="767" t="s">
        <v>47</v>
      </c>
      <c r="Q7" s="768" t="s">
        <v>48</v>
      </c>
      <c r="R7" s="766" t="s">
        <v>46</v>
      </c>
      <c r="S7" s="767" t="s">
        <v>47</v>
      </c>
      <c r="T7" s="768" t="s">
        <v>48</v>
      </c>
      <c r="U7" s="761"/>
      <c r="V7" s="761"/>
      <c r="W7" s="765"/>
      <c r="X7" s="765"/>
      <c r="Y7" s="765"/>
    </row>
    <row r="8" s="705" customFormat="true" ht="18.75" hidden="false" customHeight="true" outlineLevel="0" collapsed="false">
      <c r="A8" s="759"/>
      <c r="B8" s="759"/>
      <c r="C8" s="759"/>
      <c r="D8" s="759"/>
      <c r="E8" s="759"/>
      <c r="F8" s="769" t="s">
        <v>49</v>
      </c>
      <c r="G8" s="770" t="s">
        <v>50</v>
      </c>
      <c r="H8" s="771" t="s">
        <v>51</v>
      </c>
      <c r="I8" s="769" t="s">
        <v>49</v>
      </c>
      <c r="J8" s="770" t="s">
        <v>50</v>
      </c>
      <c r="K8" s="771" t="s">
        <v>51</v>
      </c>
      <c r="L8" s="769" t="s">
        <v>49</v>
      </c>
      <c r="M8" s="770" t="s">
        <v>50</v>
      </c>
      <c r="N8" s="771" t="s">
        <v>51</v>
      </c>
      <c r="O8" s="769" t="s">
        <v>49</v>
      </c>
      <c r="P8" s="770" t="s">
        <v>50</v>
      </c>
      <c r="Q8" s="771" t="s">
        <v>51</v>
      </c>
      <c r="R8" s="769" t="s">
        <v>49</v>
      </c>
      <c r="S8" s="770" t="s">
        <v>50</v>
      </c>
      <c r="T8" s="771" t="s">
        <v>51</v>
      </c>
      <c r="U8" s="761"/>
      <c r="V8" s="761"/>
      <c r="W8" s="772"/>
      <c r="X8" s="772"/>
      <c r="Y8" s="772"/>
    </row>
    <row r="9" s="753" customFormat="true" ht="25.5" hidden="false" customHeight="true" outlineLevel="0" collapsed="false">
      <c r="A9" s="773" t="s">
        <v>52</v>
      </c>
      <c r="B9" s="773"/>
      <c r="C9" s="773"/>
      <c r="D9" s="773"/>
      <c r="E9" s="773"/>
      <c r="F9" s="774" t="n">
        <v>1244459.35</v>
      </c>
      <c r="G9" s="774" t="n">
        <v>702946</v>
      </c>
      <c r="H9" s="774" t="n">
        <v>541512.83</v>
      </c>
      <c r="I9" s="775" t="n">
        <v>1264250</v>
      </c>
      <c r="J9" s="774" t="n">
        <v>688457</v>
      </c>
      <c r="K9" s="776" t="n">
        <v>575793</v>
      </c>
      <c r="L9" s="774" t="n">
        <v>1361389</v>
      </c>
      <c r="M9" s="777" t="n">
        <v>736463</v>
      </c>
      <c r="N9" s="777" t="n">
        <v>624926</v>
      </c>
      <c r="O9" s="774" t="n">
        <v>1306822.97</v>
      </c>
      <c r="P9" s="774" t="n">
        <v>719729.98</v>
      </c>
      <c r="Q9" s="774" t="n">
        <v>587092.99</v>
      </c>
      <c r="R9" s="774"/>
      <c r="S9" s="774"/>
      <c r="T9" s="774"/>
      <c r="U9" s="778" t="s">
        <v>49</v>
      </c>
      <c r="V9" s="778"/>
      <c r="W9" s="46"/>
      <c r="X9" s="46"/>
      <c r="Y9" s="44"/>
    </row>
    <row r="10" s="39" customFormat="true" ht="21.75" hidden="false" customHeight="true" outlineLevel="0" collapsed="false">
      <c r="F10" s="720"/>
      <c r="G10" s="720"/>
      <c r="H10" s="720"/>
      <c r="I10" s="779"/>
      <c r="J10" s="720"/>
      <c r="K10" s="54"/>
      <c r="L10" s="720"/>
      <c r="M10" s="780"/>
      <c r="N10" s="780"/>
      <c r="O10" s="720"/>
      <c r="P10" s="720"/>
      <c r="Q10" s="720"/>
      <c r="R10" s="720"/>
      <c r="S10" s="720"/>
      <c r="T10" s="720"/>
      <c r="V10" s="39" t="s">
        <v>260</v>
      </c>
    </row>
    <row r="11" s="39" customFormat="true" ht="21.75" hidden="false" customHeight="true" outlineLevel="0" collapsed="false">
      <c r="A11" s="755" t="s">
        <v>261</v>
      </c>
      <c r="F11" s="781" t="n">
        <v>36036.14</v>
      </c>
      <c r="G11" s="781" t="n">
        <v>28440.48</v>
      </c>
      <c r="H11" s="782" t="n">
        <v>7595.66</v>
      </c>
      <c r="I11" s="783" t="n">
        <v>45374</v>
      </c>
      <c r="J11" s="781" t="n">
        <v>31834</v>
      </c>
      <c r="K11" s="784" t="n">
        <v>13540</v>
      </c>
      <c r="L11" s="781" t="n">
        <v>36411</v>
      </c>
      <c r="M11" s="785" t="n">
        <v>24775</v>
      </c>
      <c r="N11" s="785" t="n">
        <v>11636</v>
      </c>
      <c r="O11" s="781" t="n">
        <v>25540.8</v>
      </c>
      <c r="P11" s="781" t="n">
        <v>20643.56</v>
      </c>
      <c r="Q11" s="781" t="n">
        <v>4897.24</v>
      </c>
      <c r="R11" s="781"/>
      <c r="S11" s="781"/>
      <c r="T11" s="782"/>
      <c r="V11" s="39" t="s">
        <v>262</v>
      </c>
    </row>
    <row r="12" s="39" customFormat="true" ht="21.75" hidden="false" customHeight="true" outlineLevel="0" collapsed="false">
      <c r="A12" s="755" t="s">
        <v>263</v>
      </c>
      <c r="F12" s="781" t="n">
        <v>58899.5</v>
      </c>
      <c r="G12" s="781" t="n">
        <v>22482.89</v>
      </c>
      <c r="H12" s="782" t="n">
        <v>36416.62</v>
      </c>
      <c r="I12" s="783" t="n">
        <v>53102</v>
      </c>
      <c r="J12" s="781" t="n">
        <v>18515</v>
      </c>
      <c r="K12" s="784" t="n">
        <v>34587</v>
      </c>
      <c r="L12" s="781" t="n">
        <v>50072</v>
      </c>
      <c r="M12" s="785" t="n">
        <v>22765</v>
      </c>
      <c r="N12" s="785" t="n">
        <v>27307</v>
      </c>
      <c r="O12" s="781" t="n">
        <v>46193.19</v>
      </c>
      <c r="P12" s="781" t="n">
        <v>15399.07</v>
      </c>
      <c r="Q12" s="781" t="n">
        <v>30794.11</v>
      </c>
      <c r="R12" s="781"/>
      <c r="S12" s="781"/>
      <c r="T12" s="782"/>
      <c r="V12" s="39" t="s">
        <v>264</v>
      </c>
    </row>
    <row r="13" s="39" customFormat="true" ht="21.75" hidden="false" customHeight="true" outlineLevel="0" collapsed="false">
      <c r="A13" s="755" t="s">
        <v>265</v>
      </c>
      <c r="F13" s="781"/>
      <c r="G13" s="781"/>
      <c r="H13" s="779"/>
      <c r="I13" s="783"/>
      <c r="J13" s="781"/>
      <c r="K13" s="784"/>
      <c r="L13" s="781"/>
      <c r="M13" s="785"/>
      <c r="N13" s="785"/>
      <c r="O13" s="781"/>
      <c r="P13" s="781"/>
      <c r="Q13" s="781"/>
      <c r="R13" s="781"/>
      <c r="S13" s="781"/>
      <c r="T13" s="779"/>
      <c r="V13" s="39" t="s">
        <v>266</v>
      </c>
    </row>
    <row r="14" s="39" customFormat="true" ht="21.75" hidden="false" customHeight="true" outlineLevel="0" collapsed="false">
      <c r="B14" s="755" t="s">
        <v>267</v>
      </c>
      <c r="F14" s="781" t="n">
        <v>35829.23</v>
      </c>
      <c r="G14" s="781" t="n">
        <v>20067.77</v>
      </c>
      <c r="H14" s="782" t="n">
        <v>15761.46</v>
      </c>
      <c r="I14" s="783" t="n">
        <v>34457</v>
      </c>
      <c r="J14" s="781" t="n">
        <v>14123</v>
      </c>
      <c r="K14" s="784" t="n">
        <v>20334</v>
      </c>
      <c r="L14" s="781" t="n">
        <v>41557</v>
      </c>
      <c r="M14" s="785" t="n">
        <v>17886</v>
      </c>
      <c r="N14" s="785" t="n">
        <v>23671</v>
      </c>
      <c r="O14" s="781" t="n">
        <v>29888.07</v>
      </c>
      <c r="P14" s="781" t="n">
        <v>17833.35</v>
      </c>
      <c r="Q14" s="781" t="n">
        <v>12054.72</v>
      </c>
      <c r="R14" s="781"/>
      <c r="S14" s="781"/>
      <c r="T14" s="782"/>
      <c r="V14" s="39" t="s">
        <v>268</v>
      </c>
    </row>
    <row r="15" s="39" customFormat="true" ht="21.75" hidden="false" customHeight="true" outlineLevel="0" collapsed="false">
      <c r="A15" s="755" t="s">
        <v>269</v>
      </c>
      <c r="F15" s="781" t="n">
        <v>34859.34</v>
      </c>
      <c r="G15" s="781" t="n">
        <v>7256.26</v>
      </c>
      <c r="H15" s="782" t="n">
        <v>27603.08</v>
      </c>
      <c r="I15" s="783" t="n">
        <v>31681</v>
      </c>
      <c r="J15" s="781" t="n">
        <v>9951</v>
      </c>
      <c r="K15" s="784" t="n">
        <v>21730</v>
      </c>
      <c r="L15" s="781" t="n">
        <v>33030</v>
      </c>
      <c r="M15" s="785" t="n">
        <v>7437</v>
      </c>
      <c r="N15" s="785" t="n">
        <v>25593</v>
      </c>
      <c r="O15" s="781" t="n">
        <v>31538.38</v>
      </c>
      <c r="P15" s="781" t="n">
        <v>6974.56</v>
      </c>
      <c r="Q15" s="781" t="n">
        <v>24563.83</v>
      </c>
      <c r="R15" s="781"/>
      <c r="S15" s="781"/>
      <c r="T15" s="782"/>
      <c r="V15" s="39" t="s">
        <v>270</v>
      </c>
    </row>
    <row r="16" s="39" customFormat="true" ht="21.75" hidden="false" customHeight="true" outlineLevel="0" collapsed="false">
      <c r="A16" s="755" t="s">
        <v>271</v>
      </c>
      <c r="F16" s="781"/>
      <c r="G16" s="781"/>
      <c r="H16" s="779"/>
      <c r="I16" s="783"/>
      <c r="J16" s="781"/>
      <c r="K16" s="784"/>
      <c r="L16" s="781"/>
      <c r="M16" s="785"/>
      <c r="N16" s="785"/>
      <c r="O16" s="781"/>
      <c r="P16" s="781"/>
      <c r="Q16" s="781"/>
      <c r="R16" s="781"/>
      <c r="S16" s="781"/>
      <c r="T16" s="779"/>
      <c r="V16" s="39" t="s">
        <v>272</v>
      </c>
    </row>
    <row r="17" s="39" customFormat="true" ht="21.75" hidden="false" customHeight="true" outlineLevel="0" collapsed="false">
      <c r="F17" s="781" t="n">
        <v>264189</v>
      </c>
      <c r="G17" s="781" t="n">
        <v>111730.77</v>
      </c>
      <c r="H17" s="782" t="n">
        <v>152457.54</v>
      </c>
      <c r="I17" s="783" t="n">
        <v>256374</v>
      </c>
      <c r="J17" s="781" t="n">
        <v>93515</v>
      </c>
      <c r="K17" s="784" t="n">
        <v>162859</v>
      </c>
      <c r="L17" s="781" t="n">
        <v>264756</v>
      </c>
      <c r="M17" s="785" t="n">
        <v>102501</v>
      </c>
      <c r="N17" s="785" t="n">
        <v>162255</v>
      </c>
      <c r="O17" s="781" t="n">
        <v>261399.23</v>
      </c>
      <c r="P17" s="781" t="n">
        <v>98031.98</v>
      </c>
      <c r="Q17" s="781" t="n">
        <v>163367.25</v>
      </c>
      <c r="R17" s="781"/>
      <c r="S17" s="781"/>
      <c r="T17" s="782"/>
      <c r="V17" s="39" t="s">
        <v>273</v>
      </c>
    </row>
    <row r="18" s="39" customFormat="true" ht="21.75" hidden="false" customHeight="true" outlineLevel="0" collapsed="false">
      <c r="A18" s="755" t="s">
        <v>274</v>
      </c>
      <c r="F18" s="781" t="n">
        <v>275348.95</v>
      </c>
      <c r="G18" s="781" t="n">
        <v>173155.78</v>
      </c>
      <c r="H18" s="782" t="n">
        <v>102193.17</v>
      </c>
      <c r="I18" s="783" t="n">
        <v>387080</v>
      </c>
      <c r="J18" s="781" t="n">
        <v>232950</v>
      </c>
      <c r="K18" s="784" t="n">
        <v>154130</v>
      </c>
      <c r="L18" s="781" t="n">
        <v>476749</v>
      </c>
      <c r="M18" s="785" t="n">
        <v>264844</v>
      </c>
      <c r="N18" s="785" t="n">
        <v>211905</v>
      </c>
      <c r="O18" s="781" t="n">
        <v>431531.51</v>
      </c>
      <c r="P18" s="781" t="n">
        <v>260018.55</v>
      </c>
      <c r="Q18" s="781" t="n">
        <v>171512.96</v>
      </c>
      <c r="R18" s="781"/>
      <c r="S18" s="781"/>
      <c r="T18" s="782"/>
      <c r="V18" s="39" t="s">
        <v>275</v>
      </c>
    </row>
    <row r="19" s="39" customFormat="true" ht="21.75" hidden="false" customHeight="true" outlineLevel="0" collapsed="false">
      <c r="A19" s="755" t="s">
        <v>276</v>
      </c>
      <c r="F19" s="781" t="n">
        <v>140215</v>
      </c>
      <c r="G19" s="781" t="n">
        <v>99524.28</v>
      </c>
      <c r="H19" s="782" t="n">
        <v>40691.31</v>
      </c>
      <c r="I19" s="783" t="n">
        <v>139510</v>
      </c>
      <c r="J19" s="781" t="n">
        <v>105996</v>
      </c>
      <c r="K19" s="784" t="n">
        <v>33514</v>
      </c>
      <c r="L19" s="781" t="n">
        <v>155591</v>
      </c>
      <c r="M19" s="785" t="n">
        <v>115669</v>
      </c>
      <c r="N19" s="785" t="n">
        <v>39922</v>
      </c>
      <c r="O19" s="781" t="n">
        <v>179037.4</v>
      </c>
      <c r="P19" s="781" t="n">
        <v>128639.26</v>
      </c>
      <c r="Q19" s="781" t="n">
        <v>50398.14</v>
      </c>
      <c r="R19" s="781"/>
      <c r="S19" s="781"/>
      <c r="T19" s="782"/>
      <c r="V19" s="39" t="s">
        <v>277</v>
      </c>
    </row>
    <row r="20" s="39" customFormat="true" ht="21.75" hidden="false" customHeight="true" outlineLevel="0" collapsed="false">
      <c r="A20" s="755" t="s">
        <v>278</v>
      </c>
      <c r="F20" s="781"/>
      <c r="G20" s="781"/>
      <c r="H20" s="782"/>
      <c r="I20" s="783"/>
      <c r="J20" s="781"/>
      <c r="K20" s="784"/>
      <c r="L20" s="781"/>
      <c r="M20" s="785"/>
      <c r="N20" s="785"/>
      <c r="O20" s="781"/>
      <c r="P20" s="781"/>
      <c r="Q20" s="781"/>
      <c r="R20" s="781"/>
      <c r="S20" s="781"/>
      <c r="T20" s="782"/>
      <c r="V20" s="39" t="s">
        <v>279</v>
      </c>
    </row>
    <row r="21" s="39" customFormat="true" ht="21.75" hidden="false" customHeight="true" outlineLevel="0" collapsed="false">
      <c r="B21" s="755" t="s">
        <v>280</v>
      </c>
      <c r="F21" s="781" t="n">
        <v>153368.39</v>
      </c>
      <c r="G21" s="781" t="n">
        <v>94526</v>
      </c>
      <c r="H21" s="782" t="n">
        <v>58841.82</v>
      </c>
      <c r="I21" s="783" t="n">
        <v>120836</v>
      </c>
      <c r="J21" s="781" t="n">
        <v>67434</v>
      </c>
      <c r="K21" s="784" t="n">
        <v>53402</v>
      </c>
      <c r="L21" s="781" t="n">
        <v>125599</v>
      </c>
      <c r="M21" s="785" t="n">
        <v>78100</v>
      </c>
      <c r="N21" s="785" t="n">
        <v>47499</v>
      </c>
      <c r="O21" s="781" t="n">
        <v>108149.58</v>
      </c>
      <c r="P21" s="781" t="n">
        <v>61291.87</v>
      </c>
      <c r="Q21" s="781" t="n">
        <v>46857.71</v>
      </c>
      <c r="R21" s="781"/>
      <c r="S21" s="781"/>
      <c r="T21" s="782"/>
      <c r="V21" s="39" t="s">
        <v>281</v>
      </c>
    </row>
    <row r="22" s="39" customFormat="true" ht="21.75" hidden="false" customHeight="true" outlineLevel="0" collapsed="false">
      <c r="A22" s="755" t="s">
        <v>282</v>
      </c>
      <c r="F22" s="781" t="n">
        <v>245713.9</v>
      </c>
      <c r="G22" s="781" t="n">
        <v>145761.73</v>
      </c>
      <c r="H22" s="782" t="n">
        <v>99952.17</v>
      </c>
      <c r="I22" s="783" t="n">
        <v>195836</v>
      </c>
      <c r="J22" s="781" t="n">
        <v>114139</v>
      </c>
      <c r="K22" s="784" t="n">
        <v>81697</v>
      </c>
      <c r="L22" s="781" t="n">
        <v>177624</v>
      </c>
      <c r="M22" s="785" t="n">
        <v>102486</v>
      </c>
      <c r="N22" s="785" t="n">
        <v>75138</v>
      </c>
      <c r="O22" s="781" t="n">
        <v>193544.82</v>
      </c>
      <c r="P22" s="781" t="n">
        <v>110897.77</v>
      </c>
      <c r="Q22" s="781" t="n">
        <v>82647.04</v>
      </c>
      <c r="R22" s="781"/>
      <c r="S22" s="781"/>
      <c r="T22" s="782"/>
      <c r="V22" s="39" t="s">
        <v>283</v>
      </c>
    </row>
    <row r="23" s="39" customFormat="true" ht="21.75" hidden="false" customHeight="true" outlineLevel="0" collapsed="false">
      <c r="A23" s="755" t="s">
        <v>284</v>
      </c>
      <c r="F23" s="786" t="s">
        <v>102</v>
      </c>
      <c r="G23" s="786" t="s">
        <v>102</v>
      </c>
      <c r="H23" s="786" t="s">
        <v>102</v>
      </c>
      <c r="I23" s="787" t="s">
        <v>102</v>
      </c>
      <c r="J23" s="786" t="s">
        <v>102</v>
      </c>
      <c r="K23" s="788" t="s">
        <v>102</v>
      </c>
      <c r="L23" s="786" t="s">
        <v>102</v>
      </c>
      <c r="M23" s="789" t="s">
        <v>102</v>
      </c>
      <c r="N23" s="789" t="s">
        <v>102</v>
      </c>
      <c r="O23" s="786" t="s">
        <v>102</v>
      </c>
      <c r="P23" s="786" t="s">
        <v>102</v>
      </c>
      <c r="Q23" s="786" t="s">
        <v>102</v>
      </c>
      <c r="R23" s="786"/>
      <c r="S23" s="786"/>
      <c r="T23" s="786"/>
      <c r="V23" s="39" t="s">
        <v>285</v>
      </c>
    </row>
    <row r="24" s="705" customFormat="true" ht="3" hidden="false" customHeight="true" outlineLevel="0" collapsed="false">
      <c r="A24" s="790"/>
      <c r="B24" s="790"/>
      <c r="C24" s="790"/>
      <c r="D24" s="790"/>
      <c r="E24" s="790"/>
      <c r="F24" s="791"/>
      <c r="G24" s="792"/>
      <c r="H24" s="793"/>
      <c r="I24" s="793"/>
      <c r="J24" s="792"/>
      <c r="K24" s="790"/>
      <c r="L24" s="792"/>
      <c r="M24" s="791"/>
      <c r="N24" s="791"/>
      <c r="O24" s="792"/>
      <c r="P24" s="792"/>
      <c r="Q24" s="792"/>
      <c r="R24" s="792"/>
      <c r="S24" s="792"/>
      <c r="T24" s="793"/>
      <c r="U24" s="790"/>
      <c r="V24" s="790"/>
      <c r="W24" s="704"/>
      <c r="X24" s="704"/>
      <c r="Y24" s="704"/>
    </row>
    <row r="25" s="705" customFormat="true" ht="3" hidden="false" customHeight="true" outlineLevel="0" collapsed="false">
      <c r="W25" s="704"/>
      <c r="X25" s="704"/>
      <c r="Y25" s="704"/>
    </row>
    <row r="26" s="756" customFormat="true" ht="14.25" hidden="false" customHeight="true" outlineLevel="0" collapsed="false">
      <c r="A26" s="794"/>
      <c r="B26" s="795" t="s">
        <v>69</v>
      </c>
      <c r="C26" s="796"/>
      <c r="D26" s="795" t="s">
        <v>70</v>
      </c>
      <c r="E26" s="797"/>
      <c r="F26" s="797"/>
      <c r="G26" s="797"/>
      <c r="H26" s="797"/>
      <c r="I26" s="797"/>
      <c r="J26" s="797"/>
      <c r="K26" s="797"/>
      <c r="L26" s="797"/>
      <c r="M26" s="797"/>
      <c r="N26" s="797"/>
      <c r="O26" s="797"/>
      <c r="P26" s="797"/>
      <c r="Q26" s="797"/>
    </row>
    <row r="27" s="802" customFormat="true" ht="27" hidden="false" customHeight="true" outlineLevel="0" collapsed="false">
      <c r="A27" s="798"/>
      <c r="B27" s="799" t="s">
        <v>71</v>
      </c>
      <c r="C27" s="800"/>
      <c r="D27" s="801" t="s">
        <v>72</v>
      </c>
      <c r="E27" s="800"/>
      <c r="F27" s="798"/>
      <c r="G27" s="798"/>
      <c r="H27" s="798"/>
      <c r="I27" s="798"/>
      <c r="J27" s="798"/>
      <c r="K27" s="798"/>
      <c r="L27" s="798"/>
      <c r="M27" s="798"/>
      <c r="N27" s="798"/>
      <c r="O27" s="798"/>
      <c r="P27" s="798"/>
      <c r="Q27" s="798"/>
    </row>
  </sheetData>
  <mergeCells count="16">
    <mergeCell ref="A4:E8"/>
    <mergeCell ref="F4:Q4"/>
    <mergeCell ref="R4:T4"/>
    <mergeCell ref="U4:V8"/>
    <mergeCell ref="F5:H5"/>
    <mergeCell ref="I5:K5"/>
    <mergeCell ref="L5:N5"/>
    <mergeCell ref="O5:Q5"/>
    <mergeCell ref="R5:T5"/>
    <mergeCell ref="F6:H6"/>
    <mergeCell ref="I6:K6"/>
    <mergeCell ref="L6:N6"/>
    <mergeCell ref="O6:Q6"/>
    <mergeCell ref="R6:T6"/>
    <mergeCell ref="A9:E9"/>
    <mergeCell ref="U9:V9"/>
  </mergeCells>
  <printOptions headings="false" gridLines="false" gridLinesSet="true" horizontalCentered="false" verticalCentered="false"/>
  <pageMargins left="0.354166666666667" right="0" top="0.78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3"/>
  <sheetViews>
    <sheetView showFormulas="false" showGridLines="fals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P29" activeCellId="0" sqref="P29"/>
    </sheetView>
  </sheetViews>
  <sheetFormatPr defaultColWidth="9.12109375" defaultRowHeight="18" zeroHeight="false" outlineLevelRow="0" outlineLevelCol="0"/>
  <cols>
    <col collapsed="false" customWidth="true" hidden="false" outlineLevel="0" max="1" min="1" style="40" width="1.37"/>
    <col collapsed="false" customWidth="true" hidden="false" outlineLevel="0" max="2" min="2" style="40" width="1.24"/>
    <col collapsed="false" customWidth="true" hidden="false" outlineLevel="0" max="3" min="3" style="40" width="5.74"/>
    <col collapsed="false" customWidth="true" hidden="false" outlineLevel="0" max="4" min="4" style="40" width="4.12"/>
    <col collapsed="false" customWidth="true" hidden="false" outlineLevel="0" max="5" min="5" style="40" width="15.24"/>
    <col collapsed="false" customWidth="true" hidden="false" outlineLevel="0" max="6" min="6" style="40" width="7.87"/>
    <col collapsed="false" customWidth="true" hidden="false" outlineLevel="0" max="8" min="7" style="40" width="6.37"/>
    <col collapsed="false" customWidth="true" hidden="false" outlineLevel="0" max="9" min="9" style="40" width="7.87"/>
    <col collapsed="false" customWidth="true" hidden="false" outlineLevel="0" max="11" min="10" style="40" width="6.37"/>
    <col collapsed="false" customWidth="true" hidden="false" outlineLevel="0" max="12" min="12" style="40" width="7.37"/>
    <col collapsed="false" customWidth="true" hidden="false" outlineLevel="0" max="14" min="13" style="40" width="6.37"/>
    <col collapsed="false" customWidth="true" hidden="false" outlineLevel="0" max="15" min="15" style="40" width="8.87"/>
    <col collapsed="false" customWidth="true" hidden="false" outlineLevel="0" max="17" min="16" style="40" width="6.37"/>
    <col collapsed="false" customWidth="true" hidden="false" outlineLevel="0" max="18" min="18" style="40" width="7.87"/>
    <col collapsed="false" customWidth="true" hidden="false" outlineLevel="0" max="19" min="19" style="40" width="6.24"/>
    <col collapsed="false" customWidth="true" hidden="false" outlineLevel="0" max="20" min="20" style="40" width="6.99"/>
    <col collapsed="false" customWidth="true" hidden="false" outlineLevel="0" max="22" min="21" style="40" width="0.74"/>
    <col collapsed="false" customWidth="false" hidden="false" outlineLevel="0" max="23" min="23" style="40" width="9.12"/>
    <col collapsed="false" customWidth="true" hidden="false" outlineLevel="0" max="24" min="24" style="40" width="22.74"/>
    <col collapsed="false" customWidth="true" hidden="false" outlineLevel="0" max="25" min="25" style="42" width="4.12"/>
    <col collapsed="false" customWidth="true" hidden="false" outlineLevel="0" max="26" min="26" style="42" width="0.74"/>
    <col collapsed="false" customWidth="true" hidden="false" outlineLevel="0" max="27" min="27" style="40" width="5.24"/>
    <col collapsed="false" customWidth="true" hidden="false" outlineLevel="0" max="28" min="28" style="40" width="5.62"/>
    <col collapsed="false" customWidth="false" hidden="false" outlineLevel="0" max="257" min="29" style="40" width="9.12"/>
  </cols>
  <sheetData>
    <row r="1" s="44" customFormat="true" ht="20.25" hidden="false" customHeight="true" outlineLevel="0" collapsed="false">
      <c r="C1" s="803" t="s">
        <v>286</v>
      </c>
      <c r="D1" s="804"/>
      <c r="E1" s="803" t="s">
        <v>287</v>
      </c>
      <c r="Y1" s="46"/>
      <c r="Z1" s="46"/>
    </row>
    <row r="2" s="47" customFormat="true" ht="16.5" hidden="false" customHeight="true" outlineLevel="0" collapsed="false">
      <c r="C2" s="43" t="s">
        <v>288</v>
      </c>
      <c r="D2" s="45"/>
      <c r="E2" s="43" t="s">
        <v>289</v>
      </c>
      <c r="Y2" s="48"/>
      <c r="Z2" s="48"/>
    </row>
    <row r="3" customFormat="false" ht="14.25" hidden="false" customHeight="true" outlineLevel="0" collapsed="false"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X3" s="805" t="s">
        <v>290</v>
      </c>
      <c r="Y3" s="806"/>
    </row>
    <row r="4" customFormat="false" ht="15.75" hidden="false" customHeight="true" outlineLevel="0" collapsed="false">
      <c r="A4" s="807"/>
      <c r="B4" s="808" t="s">
        <v>162</v>
      </c>
      <c r="C4" s="808"/>
      <c r="D4" s="808"/>
      <c r="E4" s="808"/>
      <c r="F4" s="809" t="s">
        <v>35</v>
      </c>
      <c r="G4" s="809"/>
      <c r="H4" s="809"/>
      <c r="I4" s="809"/>
      <c r="J4" s="809"/>
      <c r="K4" s="809"/>
      <c r="L4" s="809"/>
      <c r="M4" s="809"/>
      <c r="N4" s="809"/>
      <c r="O4" s="809"/>
      <c r="P4" s="809"/>
      <c r="Q4" s="809"/>
      <c r="R4" s="809" t="s">
        <v>36</v>
      </c>
      <c r="S4" s="809"/>
      <c r="T4" s="809"/>
      <c r="U4" s="810"/>
      <c r="V4" s="811" t="s">
        <v>291</v>
      </c>
      <c r="W4" s="811"/>
      <c r="X4" s="811"/>
      <c r="Y4" s="807"/>
    </row>
    <row r="5" s="39" customFormat="true" ht="15" hidden="false" customHeight="true" outlineLevel="0" collapsed="false">
      <c r="A5" s="54"/>
      <c r="B5" s="808"/>
      <c r="C5" s="808"/>
      <c r="D5" s="808"/>
      <c r="E5" s="808"/>
      <c r="F5" s="812" t="s">
        <v>292</v>
      </c>
      <c r="G5" s="812"/>
      <c r="H5" s="812"/>
      <c r="I5" s="812" t="s">
        <v>293</v>
      </c>
      <c r="J5" s="812"/>
      <c r="K5" s="812"/>
      <c r="L5" s="812" t="s">
        <v>294</v>
      </c>
      <c r="M5" s="812"/>
      <c r="N5" s="812"/>
      <c r="O5" s="812" t="s">
        <v>295</v>
      </c>
      <c r="P5" s="812"/>
      <c r="Q5" s="812"/>
      <c r="R5" s="812" t="s">
        <v>292</v>
      </c>
      <c r="S5" s="812"/>
      <c r="T5" s="812"/>
      <c r="U5" s="813"/>
      <c r="V5" s="811"/>
      <c r="W5" s="811"/>
      <c r="X5" s="811"/>
      <c r="Y5" s="54"/>
      <c r="Z5" s="54"/>
    </row>
    <row r="6" s="39" customFormat="true" ht="12.75" hidden="false" customHeight="true" outlineLevel="0" collapsed="false">
      <c r="A6" s="54"/>
      <c r="B6" s="808"/>
      <c r="C6" s="808"/>
      <c r="D6" s="808"/>
      <c r="E6" s="808"/>
      <c r="F6" s="814" t="s">
        <v>42</v>
      </c>
      <c r="G6" s="814"/>
      <c r="H6" s="814"/>
      <c r="I6" s="814" t="s">
        <v>43</v>
      </c>
      <c r="J6" s="814"/>
      <c r="K6" s="814"/>
      <c r="L6" s="814" t="s">
        <v>44</v>
      </c>
      <c r="M6" s="814"/>
      <c r="N6" s="814"/>
      <c r="O6" s="814" t="s">
        <v>45</v>
      </c>
      <c r="P6" s="814"/>
      <c r="Q6" s="814"/>
      <c r="R6" s="814" t="s">
        <v>42</v>
      </c>
      <c r="S6" s="814"/>
      <c r="T6" s="814"/>
      <c r="U6" s="813"/>
      <c r="V6" s="811"/>
      <c r="W6" s="811"/>
      <c r="X6" s="811"/>
      <c r="Y6" s="54"/>
      <c r="Z6" s="54"/>
    </row>
    <row r="7" s="39" customFormat="true" ht="13.5" hidden="false" customHeight="true" outlineLevel="0" collapsed="false">
      <c r="A7" s="54"/>
      <c r="B7" s="808"/>
      <c r="C7" s="808"/>
      <c r="D7" s="808"/>
      <c r="E7" s="808"/>
      <c r="F7" s="815" t="s">
        <v>46</v>
      </c>
      <c r="G7" s="816" t="s">
        <v>47</v>
      </c>
      <c r="H7" s="817" t="s">
        <v>48</v>
      </c>
      <c r="I7" s="818" t="s">
        <v>46</v>
      </c>
      <c r="J7" s="816" t="s">
        <v>47</v>
      </c>
      <c r="K7" s="818" t="s">
        <v>48</v>
      </c>
      <c r="L7" s="815" t="s">
        <v>46</v>
      </c>
      <c r="M7" s="816" t="s">
        <v>47</v>
      </c>
      <c r="N7" s="817" t="s">
        <v>48</v>
      </c>
      <c r="O7" s="815" t="s">
        <v>46</v>
      </c>
      <c r="P7" s="816" t="s">
        <v>47</v>
      </c>
      <c r="Q7" s="817" t="s">
        <v>48</v>
      </c>
      <c r="R7" s="815" t="s">
        <v>46</v>
      </c>
      <c r="S7" s="816" t="s">
        <v>47</v>
      </c>
      <c r="T7" s="817" t="s">
        <v>48</v>
      </c>
      <c r="U7" s="815"/>
      <c r="V7" s="811"/>
      <c r="W7" s="811"/>
      <c r="X7" s="811"/>
      <c r="Y7" s="54"/>
      <c r="Z7" s="54"/>
    </row>
    <row r="8" s="39" customFormat="true" ht="13.5" hidden="false" customHeight="true" outlineLevel="0" collapsed="false">
      <c r="A8" s="772"/>
      <c r="B8" s="808"/>
      <c r="C8" s="808"/>
      <c r="D8" s="808"/>
      <c r="E8" s="808"/>
      <c r="F8" s="819" t="s">
        <v>49</v>
      </c>
      <c r="G8" s="820" t="s">
        <v>50</v>
      </c>
      <c r="H8" s="821" t="s">
        <v>51</v>
      </c>
      <c r="I8" s="822" t="s">
        <v>49</v>
      </c>
      <c r="J8" s="820" t="s">
        <v>50</v>
      </c>
      <c r="K8" s="822" t="s">
        <v>51</v>
      </c>
      <c r="L8" s="819" t="s">
        <v>49</v>
      </c>
      <c r="M8" s="820" t="s">
        <v>50</v>
      </c>
      <c r="N8" s="821" t="s">
        <v>51</v>
      </c>
      <c r="O8" s="819" t="s">
        <v>49</v>
      </c>
      <c r="P8" s="820" t="s">
        <v>50</v>
      </c>
      <c r="Q8" s="821" t="s">
        <v>51</v>
      </c>
      <c r="R8" s="819" t="s">
        <v>49</v>
      </c>
      <c r="S8" s="820" t="s">
        <v>50</v>
      </c>
      <c r="T8" s="821" t="s">
        <v>51</v>
      </c>
      <c r="U8" s="819"/>
      <c r="V8" s="811"/>
      <c r="W8" s="811"/>
      <c r="X8" s="811"/>
      <c r="Y8" s="772"/>
      <c r="Z8" s="54"/>
    </row>
    <row r="9" s="831" customFormat="true" ht="16.5" hidden="false" customHeight="true" outlineLevel="0" collapsed="false">
      <c r="A9" s="823"/>
      <c r="B9" s="824" t="s">
        <v>52</v>
      </c>
      <c r="C9" s="824"/>
      <c r="D9" s="824"/>
      <c r="E9" s="824"/>
      <c r="F9" s="825" t="n">
        <v>1244459.35</v>
      </c>
      <c r="G9" s="826" t="n">
        <v>702946</v>
      </c>
      <c r="H9" s="826" t="n">
        <v>541512.83</v>
      </c>
      <c r="I9" s="827" t="n">
        <v>1264250</v>
      </c>
      <c r="J9" s="827" t="n">
        <v>688457.3</v>
      </c>
      <c r="K9" s="827" t="n">
        <v>575792.6</v>
      </c>
      <c r="L9" s="827" t="n">
        <v>1361389</v>
      </c>
      <c r="M9" s="827" t="n">
        <v>736463</v>
      </c>
      <c r="N9" s="827" t="n">
        <v>624926</v>
      </c>
      <c r="O9" s="827" t="n">
        <v>1306823</v>
      </c>
      <c r="P9" s="827" t="n">
        <v>719730</v>
      </c>
      <c r="Q9" s="827" t="n">
        <v>587093</v>
      </c>
      <c r="R9" s="827"/>
      <c r="S9" s="827"/>
      <c r="T9" s="827"/>
      <c r="U9" s="828"/>
      <c r="V9" s="829" t="s">
        <v>49</v>
      </c>
      <c r="W9" s="829"/>
      <c r="X9" s="829"/>
      <c r="Y9" s="830"/>
      <c r="Z9" s="830"/>
    </row>
    <row r="10" s="831" customFormat="true" ht="12.75" hidden="false" customHeight="true" outlineLevel="0" collapsed="false">
      <c r="A10" s="832" t="s">
        <v>296</v>
      </c>
      <c r="B10" s="833"/>
      <c r="C10" s="832"/>
      <c r="D10" s="832"/>
      <c r="E10" s="834"/>
      <c r="F10" s="835"/>
      <c r="G10" s="836"/>
      <c r="H10" s="836"/>
      <c r="I10" s="836"/>
      <c r="J10" s="836"/>
      <c r="K10" s="836"/>
      <c r="L10" s="836"/>
      <c r="M10" s="836"/>
      <c r="N10" s="836"/>
      <c r="O10" s="836"/>
      <c r="P10" s="836"/>
      <c r="Q10" s="836"/>
      <c r="R10" s="836"/>
      <c r="S10" s="836"/>
      <c r="T10" s="836"/>
      <c r="U10" s="837" t="s">
        <v>297</v>
      </c>
      <c r="W10" s="838"/>
      <c r="X10" s="829"/>
      <c r="Y10" s="830"/>
      <c r="Z10" s="830"/>
    </row>
    <row r="11" s="757" customFormat="true" ht="12.75" hidden="false" customHeight="true" outlineLevel="0" collapsed="false">
      <c r="A11" s="839"/>
      <c r="B11" s="840" t="s">
        <v>298</v>
      </c>
      <c r="C11" s="839"/>
      <c r="D11" s="839"/>
      <c r="E11" s="839"/>
      <c r="F11" s="835" t="n">
        <v>390217.96</v>
      </c>
      <c r="G11" s="836" t="n">
        <v>239649.78</v>
      </c>
      <c r="H11" s="836" t="n">
        <v>150568.18</v>
      </c>
      <c r="I11" s="836" t="n">
        <v>485282</v>
      </c>
      <c r="J11" s="836" t="n">
        <v>292948</v>
      </c>
      <c r="K11" s="836" t="n">
        <v>192334</v>
      </c>
      <c r="L11" s="836" t="n">
        <v>546957</v>
      </c>
      <c r="M11" s="836" t="n">
        <v>307776</v>
      </c>
      <c r="N11" s="836" t="n">
        <v>239181</v>
      </c>
      <c r="O11" s="836" t="n">
        <v>504903</v>
      </c>
      <c r="P11" s="836" t="n">
        <v>296251</v>
      </c>
      <c r="Q11" s="836" t="n">
        <v>208652</v>
      </c>
      <c r="R11" s="836"/>
      <c r="S11" s="836"/>
      <c r="T11" s="836"/>
      <c r="U11" s="841"/>
      <c r="V11" s="842" t="s">
        <v>299</v>
      </c>
      <c r="W11" s="842"/>
      <c r="Y11" s="843"/>
      <c r="Z11" s="843"/>
    </row>
    <row r="12" s="757" customFormat="true" ht="12.75" hidden="false" customHeight="true" outlineLevel="0" collapsed="false">
      <c r="A12" s="832" t="s">
        <v>300</v>
      </c>
      <c r="B12" s="832"/>
      <c r="C12" s="832"/>
      <c r="D12" s="834"/>
      <c r="E12" s="844"/>
      <c r="F12" s="835"/>
      <c r="G12" s="836"/>
      <c r="H12" s="836"/>
      <c r="I12" s="836"/>
      <c r="J12" s="836"/>
      <c r="K12" s="836"/>
      <c r="L12" s="836"/>
      <c r="M12" s="836"/>
      <c r="N12" s="836"/>
      <c r="O12" s="836"/>
      <c r="P12" s="836"/>
      <c r="Q12" s="836"/>
      <c r="R12" s="836"/>
      <c r="S12" s="836"/>
      <c r="T12" s="836"/>
      <c r="U12" s="837" t="s">
        <v>301</v>
      </c>
      <c r="V12" s="842"/>
      <c r="W12" s="842"/>
      <c r="Y12" s="843"/>
      <c r="Z12" s="843"/>
    </row>
    <row r="13" s="757" customFormat="true" ht="12.75" hidden="false" customHeight="true" outlineLevel="0" collapsed="false">
      <c r="A13" s="839"/>
      <c r="B13" s="840" t="s">
        <v>302</v>
      </c>
      <c r="C13" s="839"/>
      <c r="D13" s="839"/>
      <c r="E13" s="839"/>
      <c r="F13" s="835" t="n">
        <v>7242.74</v>
      </c>
      <c r="G13" s="836" t="n">
        <v>7242.74</v>
      </c>
      <c r="H13" s="836" t="s">
        <v>102</v>
      </c>
      <c r="I13" s="836" t="n">
        <v>5563</v>
      </c>
      <c r="J13" s="836" t="n">
        <v>4640</v>
      </c>
      <c r="K13" s="836" t="n">
        <v>923</v>
      </c>
      <c r="L13" s="836" t="n">
        <v>5091</v>
      </c>
      <c r="M13" s="836" t="n">
        <v>4776</v>
      </c>
      <c r="N13" s="836" t="n">
        <v>315</v>
      </c>
      <c r="O13" s="836" t="n">
        <v>0</v>
      </c>
      <c r="P13" s="836" t="n">
        <v>0</v>
      </c>
      <c r="Q13" s="836" t="n">
        <v>0</v>
      </c>
      <c r="R13" s="836"/>
      <c r="S13" s="836"/>
      <c r="T13" s="836"/>
      <c r="U13" s="841"/>
      <c r="V13" s="842" t="s">
        <v>303</v>
      </c>
      <c r="W13" s="842"/>
      <c r="Y13" s="843"/>
      <c r="Z13" s="843"/>
    </row>
    <row r="14" s="757" customFormat="true" ht="12.75" hidden="false" customHeight="true" outlineLevel="0" collapsed="false">
      <c r="A14" s="839"/>
      <c r="B14" s="840" t="s">
        <v>304</v>
      </c>
      <c r="C14" s="839"/>
      <c r="D14" s="839"/>
      <c r="E14" s="839"/>
      <c r="F14" s="835" t="n">
        <v>210547</v>
      </c>
      <c r="G14" s="836" t="n">
        <v>88892.55</v>
      </c>
      <c r="H14" s="836" t="n">
        <v>121653.84</v>
      </c>
      <c r="I14" s="836" t="n">
        <v>168471</v>
      </c>
      <c r="J14" s="836" t="n">
        <v>75146</v>
      </c>
      <c r="K14" s="836" t="n">
        <v>93325</v>
      </c>
      <c r="L14" s="836" t="n">
        <v>199366</v>
      </c>
      <c r="M14" s="836" t="n">
        <v>97509</v>
      </c>
      <c r="N14" s="836" t="n">
        <v>101857</v>
      </c>
      <c r="O14" s="836" t="n">
        <v>235046</v>
      </c>
      <c r="P14" s="836" t="n">
        <v>118791</v>
      </c>
      <c r="Q14" s="836" t="n">
        <v>116255</v>
      </c>
      <c r="R14" s="836"/>
      <c r="S14" s="836"/>
      <c r="T14" s="836"/>
      <c r="U14" s="841"/>
      <c r="V14" s="842" t="s">
        <v>305</v>
      </c>
      <c r="W14" s="842"/>
      <c r="Y14" s="843"/>
      <c r="Z14" s="843"/>
    </row>
    <row r="15" s="757" customFormat="true" ht="12.75" hidden="false" customHeight="true" outlineLevel="0" collapsed="false">
      <c r="A15" s="839"/>
      <c r="B15" s="840" t="s">
        <v>306</v>
      </c>
      <c r="C15" s="839"/>
      <c r="D15" s="839"/>
      <c r="E15" s="839"/>
      <c r="F15" s="835" t="n">
        <v>3035.82</v>
      </c>
      <c r="G15" s="836" t="n">
        <v>2053.75</v>
      </c>
      <c r="H15" s="836" t="n">
        <v>982.06</v>
      </c>
      <c r="I15" s="836" t="n">
        <v>2262</v>
      </c>
      <c r="J15" s="836" t="n">
        <v>2262</v>
      </c>
      <c r="K15" s="836" t="n">
        <v>0</v>
      </c>
      <c r="L15" s="836" t="n">
        <v>3384</v>
      </c>
      <c r="M15" s="836" t="n">
        <v>3384</v>
      </c>
      <c r="N15" s="836" t="n">
        <v>0</v>
      </c>
      <c r="O15" s="836" t="n">
        <v>8147</v>
      </c>
      <c r="P15" s="836" t="n">
        <v>8147</v>
      </c>
      <c r="Q15" s="836" t="n">
        <v>0</v>
      </c>
      <c r="R15" s="836"/>
      <c r="S15" s="836"/>
      <c r="T15" s="836"/>
      <c r="U15" s="841"/>
      <c r="V15" s="842" t="s">
        <v>307</v>
      </c>
      <c r="W15" s="842"/>
      <c r="Y15" s="843"/>
      <c r="Z15" s="843"/>
    </row>
    <row r="16" s="757" customFormat="true" ht="12.75" hidden="false" customHeight="true" outlineLevel="0" collapsed="false">
      <c r="A16" s="839"/>
      <c r="B16" s="840" t="s">
        <v>308</v>
      </c>
      <c r="C16" s="839"/>
      <c r="D16" s="839"/>
      <c r="E16" s="839"/>
      <c r="F16" s="835" t="n">
        <v>2562</v>
      </c>
      <c r="G16" s="836" t="n">
        <v>2247.47</v>
      </c>
      <c r="H16" s="836" t="n">
        <v>315.17</v>
      </c>
      <c r="I16" s="836" t="n">
        <v>3398</v>
      </c>
      <c r="J16" s="836" t="n">
        <v>980</v>
      </c>
      <c r="K16" s="836" t="n">
        <v>2418</v>
      </c>
      <c r="L16" s="836" t="n">
        <v>9500</v>
      </c>
      <c r="M16" s="836" t="n">
        <v>4546</v>
      </c>
      <c r="N16" s="836" t="n">
        <v>4954</v>
      </c>
      <c r="O16" s="836" t="n">
        <v>3374</v>
      </c>
      <c r="P16" s="836" t="n">
        <v>2977</v>
      </c>
      <c r="Q16" s="836" t="n">
        <v>397</v>
      </c>
      <c r="R16" s="836"/>
      <c r="S16" s="836"/>
      <c r="T16" s="836"/>
      <c r="U16" s="841"/>
      <c r="V16" s="842" t="s">
        <v>309</v>
      </c>
      <c r="W16" s="842"/>
      <c r="Y16" s="843"/>
      <c r="Z16" s="843"/>
    </row>
    <row r="17" s="757" customFormat="true" ht="12.75" hidden="false" customHeight="true" outlineLevel="0" collapsed="false">
      <c r="A17" s="839"/>
      <c r="B17" s="839"/>
      <c r="C17" s="840" t="s">
        <v>310</v>
      </c>
      <c r="D17" s="839"/>
      <c r="E17" s="839"/>
      <c r="F17" s="835"/>
      <c r="G17" s="836"/>
      <c r="H17" s="836"/>
      <c r="I17" s="836"/>
      <c r="J17" s="836"/>
      <c r="K17" s="836"/>
      <c r="L17" s="836"/>
      <c r="M17" s="836"/>
      <c r="N17" s="836"/>
      <c r="O17" s="836"/>
      <c r="P17" s="836"/>
      <c r="Q17" s="836"/>
      <c r="R17" s="836"/>
      <c r="S17" s="836"/>
      <c r="T17" s="836"/>
      <c r="U17" s="841"/>
      <c r="V17" s="842"/>
      <c r="W17" s="842" t="s">
        <v>311</v>
      </c>
      <c r="Y17" s="843"/>
      <c r="Z17" s="843"/>
    </row>
    <row r="18" s="757" customFormat="true" ht="12.75" hidden="false" customHeight="true" outlineLevel="0" collapsed="false">
      <c r="A18" s="839"/>
      <c r="B18" s="840" t="s">
        <v>312</v>
      </c>
      <c r="C18" s="839"/>
      <c r="D18" s="839"/>
      <c r="E18" s="839"/>
      <c r="F18" s="835" t="n">
        <v>114188.89</v>
      </c>
      <c r="G18" s="836" t="n">
        <v>93435.39</v>
      </c>
      <c r="H18" s="836" t="n">
        <v>20753.5</v>
      </c>
      <c r="I18" s="836" t="n">
        <v>77956</v>
      </c>
      <c r="J18" s="836" t="n">
        <v>70812</v>
      </c>
      <c r="K18" s="836" t="n">
        <v>7144</v>
      </c>
      <c r="L18" s="836" t="n">
        <v>88293</v>
      </c>
      <c r="M18" s="836" t="n">
        <v>72974</v>
      </c>
      <c r="N18" s="836" t="n">
        <v>15319</v>
      </c>
      <c r="O18" s="836" t="n">
        <v>84845</v>
      </c>
      <c r="P18" s="836" t="n">
        <v>73723</v>
      </c>
      <c r="Q18" s="836" t="n">
        <v>11122</v>
      </c>
      <c r="R18" s="836"/>
      <c r="S18" s="836"/>
      <c r="T18" s="836"/>
      <c r="U18" s="841"/>
      <c r="V18" s="842" t="s">
        <v>313</v>
      </c>
      <c r="W18" s="842"/>
      <c r="Y18" s="843"/>
      <c r="Z18" s="843"/>
    </row>
    <row r="19" s="757" customFormat="true" ht="12.75" hidden="false" customHeight="true" outlineLevel="0" collapsed="false">
      <c r="A19" s="839"/>
      <c r="B19" s="840" t="s">
        <v>314</v>
      </c>
      <c r="C19" s="839"/>
      <c r="D19" s="839"/>
      <c r="E19" s="839"/>
      <c r="F19" s="835" t="n">
        <v>213889.28</v>
      </c>
      <c r="G19" s="836" t="n">
        <v>113911.81</v>
      </c>
      <c r="H19" s="836" t="n">
        <v>99977.47</v>
      </c>
      <c r="I19" s="836" t="n">
        <v>211764</v>
      </c>
      <c r="J19" s="836" t="n">
        <v>106303</v>
      </c>
      <c r="K19" s="836" t="n">
        <v>105461</v>
      </c>
      <c r="L19" s="836" t="n">
        <v>200446</v>
      </c>
      <c r="M19" s="836" t="n">
        <v>111545</v>
      </c>
      <c r="N19" s="836" t="n">
        <v>88901</v>
      </c>
      <c r="O19" s="836" t="n">
        <v>190490</v>
      </c>
      <c r="P19" s="836" t="n">
        <v>95720</v>
      </c>
      <c r="Q19" s="836" t="n">
        <v>94770</v>
      </c>
      <c r="R19" s="836"/>
      <c r="S19" s="836"/>
      <c r="T19" s="836"/>
      <c r="U19" s="841"/>
      <c r="V19" s="842" t="s">
        <v>315</v>
      </c>
      <c r="W19" s="842"/>
      <c r="Y19" s="843"/>
      <c r="Z19" s="843"/>
    </row>
    <row r="20" s="757" customFormat="true" ht="12.75" hidden="false" customHeight="true" outlineLevel="0" collapsed="false">
      <c r="A20" s="839"/>
      <c r="B20" s="839"/>
      <c r="C20" s="840" t="s">
        <v>316</v>
      </c>
      <c r="D20" s="839"/>
      <c r="E20" s="839"/>
      <c r="F20" s="835"/>
      <c r="G20" s="836"/>
      <c r="H20" s="836"/>
      <c r="I20" s="836"/>
      <c r="J20" s="836"/>
      <c r="K20" s="836"/>
      <c r="L20" s="836"/>
      <c r="M20" s="836"/>
      <c r="N20" s="836"/>
      <c r="O20" s="836"/>
      <c r="P20" s="836"/>
      <c r="Q20" s="836"/>
      <c r="R20" s="836"/>
      <c r="S20" s="836"/>
      <c r="T20" s="836"/>
      <c r="U20" s="841"/>
      <c r="V20" s="842"/>
      <c r="W20" s="842" t="s">
        <v>317</v>
      </c>
      <c r="Y20" s="843"/>
      <c r="Z20" s="843"/>
    </row>
    <row r="21" s="757" customFormat="true" ht="12.75" hidden="false" customHeight="true" outlineLevel="0" collapsed="false">
      <c r="A21" s="839"/>
      <c r="B21" s="840" t="s">
        <v>318</v>
      </c>
      <c r="C21" s="839"/>
      <c r="D21" s="839"/>
      <c r="E21" s="839"/>
      <c r="F21" s="835" t="n">
        <v>36767.95</v>
      </c>
      <c r="G21" s="836" t="n">
        <v>35559.12</v>
      </c>
      <c r="H21" s="836" t="n">
        <v>1208.82</v>
      </c>
      <c r="I21" s="836" t="n">
        <v>24327</v>
      </c>
      <c r="J21" s="836" t="n">
        <v>24327</v>
      </c>
      <c r="K21" s="836" t="n">
        <v>0</v>
      </c>
      <c r="L21" s="836" t="n">
        <v>23494</v>
      </c>
      <c r="M21" s="836" t="n">
        <v>20729</v>
      </c>
      <c r="N21" s="836" t="n">
        <v>2765</v>
      </c>
      <c r="O21" s="836" t="n">
        <v>25732</v>
      </c>
      <c r="P21" s="836" t="n">
        <v>24323</v>
      </c>
      <c r="Q21" s="836" t="n">
        <v>1409</v>
      </c>
      <c r="R21" s="836"/>
      <c r="S21" s="836"/>
      <c r="T21" s="836"/>
      <c r="U21" s="841"/>
      <c r="V21" s="842" t="s">
        <v>319</v>
      </c>
      <c r="W21" s="842"/>
      <c r="Y21" s="843"/>
      <c r="Z21" s="843"/>
    </row>
    <row r="22" s="757" customFormat="true" ht="12.75" hidden="false" customHeight="true" outlineLevel="0" collapsed="false">
      <c r="A22" s="839"/>
      <c r="B22" s="840" t="s">
        <v>320</v>
      </c>
      <c r="C22" s="839"/>
      <c r="D22" s="839"/>
      <c r="E22" s="839"/>
      <c r="F22" s="835" t="n">
        <v>75162.07</v>
      </c>
      <c r="G22" s="836" t="n">
        <v>28318.4</v>
      </c>
      <c r="H22" s="836" t="n">
        <v>46843.68</v>
      </c>
      <c r="I22" s="836" t="n">
        <v>90107</v>
      </c>
      <c r="J22" s="836" t="n">
        <v>23519</v>
      </c>
      <c r="K22" s="836" t="n">
        <v>66588</v>
      </c>
      <c r="L22" s="836" t="n">
        <v>96207</v>
      </c>
      <c r="M22" s="836" t="n">
        <v>28210</v>
      </c>
      <c r="N22" s="836" t="n">
        <v>67997</v>
      </c>
      <c r="O22" s="836" t="n">
        <v>80775</v>
      </c>
      <c r="P22" s="836" t="n">
        <v>24833</v>
      </c>
      <c r="Q22" s="836" t="n">
        <v>55942</v>
      </c>
      <c r="R22" s="836"/>
      <c r="S22" s="836"/>
      <c r="T22" s="836"/>
      <c r="U22" s="841"/>
      <c r="V22" s="842" t="s">
        <v>321</v>
      </c>
      <c r="W22" s="842"/>
      <c r="Y22" s="843"/>
      <c r="Z22" s="843"/>
    </row>
    <row r="23" s="757" customFormat="true" ht="12.75" hidden="false" customHeight="true" outlineLevel="0" collapsed="false">
      <c r="A23" s="839"/>
      <c r="B23" s="840" t="s">
        <v>322</v>
      </c>
      <c r="C23" s="844"/>
      <c r="D23" s="844"/>
      <c r="E23" s="844"/>
      <c r="F23" s="835" t="n">
        <v>3544</v>
      </c>
      <c r="G23" s="836" t="n">
        <v>2557.41</v>
      </c>
      <c r="H23" s="836" t="n">
        <v>987.15</v>
      </c>
      <c r="I23" s="836" t="n">
        <v>1331</v>
      </c>
      <c r="J23" s="836" t="n">
        <v>676</v>
      </c>
      <c r="K23" s="836" t="n">
        <v>655</v>
      </c>
      <c r="L23" s="836" t="n">
        <v>2299</v>
      </c>
      <c r="M23" s="836" t="n">
        <v>1628</v>
      </c>
      <c r="N23" s="836" t="n">
        <v>671</v>
      </c>
      <c r="O23" s="836" t="n">
        <v>3166</v>
      </c>
      <c r="P23" s="836" t="n">
        <v>2596</v>
      </c>
      <c r="Q23" s="836" t="n">
        <v>570</v>
      </c>
      <c r="R23" s="836"/>
      <c r="S23" s="836"/>
      <c r="T23" s="836"/>
      <c r="U23" s="841"/>
      <c r="V23" s="841" t="s">
        <v>323</v>
      </c>
      <c r="W23" s="841"/>
      <c r="X23" s="843"/>
      <c r="Y23" s="843"/>
      <c r="Z23" s="843"/>
    </row>
    <row r="24" s="757" customFormat="true" ht="12.75" hidden="false" customHeight="true" outlineLevel="0" collapsed="false">
      <c r="A24" s="839"/>
      <c r="B24" s="840" t="s">
        <v>324</v>
      </c>
      <c r="C24" s="844"/>
      <c r="D24" s="844"/>
      <c r="E24" s="844"/>
      <c r="F24" s="835" t="n">
        <v>8599.01</v>
      </c>
      <c r="G24" s="836" t="n">
        <v>1717.16</v>
      </c>
      <c r="H24" s="836" t="n">
        <v>6881.85</v>
      </c>
      <c r="I24" s="836" t="n">
        <v>8784</v>
      </c>
      <c r="J24" s="836" t="n">
        <v>1260</v>
      </c>
      <c r="K24" s="836" t="n">
        <v>7524</v>
      </c>
      <c r="L24" s="836" t="n">
        <v>13538</v>
      </c>
      <c r="M24" s="836" t="n">
        <v>4344</v>
      </c>
      <c r="N24" s="836" t="n">
        <v>9194</v>
      </c>
      <c r="O24" s="836" t="n">
        <v>11207</v>
      </c>
      <c r="P24" s="836" t="n">
        <v>4986</v>
      </c>
      <c r="Q24" s="836" t="n">
        <v>6221</v>
      </c>
      <c r="R24" s="836"/>
      <c r="S24" s="836"/>
      <c r="T24" s="836"/>
      <c r="U24" s="841"/>
      <c r="V24" s="841" t="s">
        <v>325</v>
      </c>
      <c r="W24" s="841"/>
      <c r="X24" s="843"/>
      <c r="Y24" s="843"/>
      <c r="Z24" s="843"/>
    </row>
    <row r="25" s="757" customFormat="true" ht="12.75" hidden="false" customHeight="true" outlineLevel="0" collapsed="false">
      <c r="A25" s="839"/>
      <c r="B25" s="845" t="s">
        <v>326</v>
      </c>
      <c r="C25" s="844"/>
      <c r="D25" s="844"/>
      <c r="E25" s="844"/>
      <c r="F25" s="835" t="n">
        <v>1815.76</v>
      </c>
      <c r="G25" s="836" t="n">
        <v>592.01</v>
      </c>
      <c r="H25" s="836" t="n">
        <v>1223.75</v>
      </c>
      <c r="I25" s="836" t="n">
        <v>7103</v>
      </c>
      <c r="J25" s="836" t="n">
        <v>5302</v>
      </c>
      <c r="K25" s="836" t="n">
        <v>1801</v>
      </c>
      <c r="L25" s="836" t="n">
        <v>5013</v>
      </c>
      <c r="M25" s="836" t="n">
        <v>2331</v>
      </c>
      <c r="N25" s="836" t="n">
        <v>2682</v>
      </c>
      <c r="O25" s="836" t="n">
        <v>7695</v>
      </c>
      <c r="P25" s="836" t="n">
        <v>3330</v>
      </c>
      <c r="Q25" s="836" t="n">
        <v>4365</v>
      </c>
      <c r="R25" s="836"/>
      <c r="S25" s="836"/>
      <c r="T25" s="836"/>
      <c r="U25" s="841"/>
      <c r="V25" s="841" t="s">
        <v>327</v>
      </c>
      <c r="W25" s="841"/>
      <c r="X25" s="843"/>
      <c r="Y25" s="843"/>
      <c r="Z25" s="843"/>
    </row>
    <row r="26" s="757" customFormat="true" ht="12.75" hidden="false" customHeight="true" outlineLevel="0" collapsed="false">
      <c r="A26" s="839"/>
      <c r="B26" s="840" t="s">
        <v>328</v>
      </c>
      <c r="C26" s="839"/>
      <c r="D26" s="844"/>
      <c r="E26" s="844"/>
      <c r="F26" s="835" t="n">
        <v>4375.24</v>
      </c>
      <c r="G26" s="836" t="n">
        <v>2366.35</v>
      </c>
      <c r="H26" s="836" t="n">
        <v>2008.89</v>
      </c>
      <c r="I26" s="836" t="n">
        <v>4378</v>
      </c>
      <c r="J26" s="836" t="n">
        <v>2066</v>
      </c>
      <c r="K26" s="836" t="n">
        <v>2312</v>
      </c>
      <c r="L26" s="836" t="n">
        <v>1725</v>
      </c>
      <c r="M26" s="836" t="n">
        <v>1096</v>
      </c>
      <c r="N26" s="836" t="n">
        <v>629</v>
      </c>
      <c r="O26" s="836" t="n">
        <v>3825</v>
      </c>
      <c r="P26" s="836" t="n">
        <v>2901</v>
      </c>
      <c r="Q26" s="836" t="n">
        <v>924</v>
      </c>
      <c r="R26" s="836"/>
      <c r="S26" s="836"/>
      <c r="T26" s="836"/>
      <c r="U26" s="841"/>
      <c r="V26" s="842" t="s">
        <v>329</v>
      </c>
      <c r="W26" s="841"/>
      <c r="X26" s="843"/>
      <c r="Y26" s="843"/>
      <c r="Z26" s="843"/>
    </row>
    <row r="27" s="757" customFormat="true" ht="12.75" hidden="false" customHeight="true" outlineLevel="0" collapsed="false">
      <c r="A27" s="839"/>
      <c r="B27" s="840" t="s">
        <v>330</v>
      </c>
      <c r="C27" s="844"/>
      <c r="D27" s="844"/>
      <c r="E27" s="844"/>
      <c r="F27" s="835" t="n">
        <v>12736.96</v>
      </c>
      <c r="G27" s="836" t="n">
        <v>7809.67</v>
      </c>
      <c r="H27" s="836" t="n">
        <v>4927.3</v>
      </c>
      <c r="I27" s="836" t="n">
        <v>11102</v>
      </c>
      <c r="J27" s="836" t="n">
        <v>7716</v>
      </c>
      <c r="K27" s="836" t="n">
        <v>3386</v>
      </c>
      <c r="L27" s="836" t="n">
        <v>13958</v>
      </c>
      <c r="M27" s="836" t="n">
        <v>6680</v>
      </c>
      <c r="N27" s="836" t="n">
        <v>7278</v>
      </c>
      <c r="O27" s="836" t="n">
        <v>5450</v>
      </c>
      <c r="P27" s="836" t="n">
        <v>1185</v>
      </c>
      <c r="Q27" s="836" t="n">
        <v>4265</v>
      </c>
      <c r="R27" s="836"/>
      <c r="S27" s="836"/>
      <c r="T27" s="836"/>
      <c r="U27" s="841"/>
      <c r="V27" s="841" t="s">
        <v>331</v>
      </c>
      <c r="W27" s="841"/>
      <c r="X27" s="843"/>
      <c r="Y27" s="843"/>
      <c r="Z27" s="843"/>
    </row>
    <row r="28" s="757" customFormat="true" ht="12.75" hidden="false" customHeight="true" outlineLevel="0" collapsed="false">
      <c r="A28" s="839"/>
      <c r="B28" s="845" t="s">
        <v>332</v>
      </c>
      <c r="C28" s="844"/>
      <c r="D28" s="844"/>
      <c r="E28" s="844"/>
      <c r="F28" s="835" t="n">
        <v>53957.74</v>
      </c>
      <c r="G28" s="836" t="n">
        <v>34944.12</v>
      </c>
      <c r="H28" s="836" t="n">
        <v>19013.62</v>
      </c>
      <c r="I28" s="836" t="n">
        <v>65956</v>
      </c>
      <c r="J28" s="836" t="n">
        <v>37856</v>
      </c>
      <c r="K28" s="836" t="n">
        <v>28100</v>
      </c>
      <c r="L28" s="836" t="n">
        <v>58832</v>
      </c>
      <c r="M28" s="836" t="n">
        <v>35192</v>
      </c>
      <c r="N28" s="836" t="n">
        <v>23640</v>
      </c>
      <c r="O28" s="836" t="n">
        <v>43022</v>
      </c>
      <c r="P28" s="836" t="n">
        <v>28977</v>
      </c>
      <c r="Q28" s="836" t="n">
        <v>14045</v>
      </c>
      <c r="R28" s="836"/>
      <c r="S28" s="836"/>
      <c r="T28" s="836"/>
      <c r="U28" s="841"/>
      <c r="V28" s="841" t="s">
        <v>333</v>
      </c>
      <c r="W28" s="841"/>
      <c r="X28" s="843"/>
      <c r="Y28" s="843"/>
      <c r="Z28" s="843"/>
    </row>
    <row r="29" s="757" customFormat="true" ht="12.75" hidden="false" customHeight="true" outlineLevel="0" collapsed="false">
      <c r="A29" s="839"/>
      <c r="B29" s="839"/>
      <c r="C29" s="845" t="s">
        <v>334</v>
      </c>
      <c r="D29" s="844"/>
      <c r="E29" s="844"/>
      <c r="F29" s="835"/>
      <c r="G29" s="836"/>
      <c r="H29" s="836"/>
      <c r="I29" s="836"/>
      <c r="J29" s="836"/>
      <c r="K29" s="836"/>
      <c r="L29" s="836"/>
      <c r="M29" s="836"/>
      <c r="N29" s="836"/>
      <c r="O29" s="836"/>
      <c r="P29" s="836"/>
      <c r="Q29" s="836"/>
      <c r="R29" s="836"/>
      <c r="S29" s="836"/>
      <c r="T29" s="836"/>
      <c r="U29" s="841"/>
      <c r="V29" s="841"/>
      <c r="W29" s="841" t="s">
        <v>335</v>
      </c>
      <c r="X29" s="843"/>
      <c r="Y29" s="843"/>
      <c r="Z29" s="843"/>
    </row>
    <row r="30" s="757" customFormat="true" ht="12.75" hidden="false" customHeight="true" outlineLevel="0" collapsed="false">
      <c r="A30" s="839"/>
      <c r="B30" s="845" t="s">
        <v>336</v>
      </c>
      <c r="C30" s="844"/>
      <c r="D30" s="844"/>
      <c r="E30" s="844"/>
      <c r="F30" s="835" t="n">
        <v>49959.2</v>
      </c>
      <c r="G30" s="836" t="n">
        <v>17935.4</v>
      </c>
      <c r="H30" s="836" t="n">
        <v>32023.8</v>
      </c>
      <c r="I30" s="836" t="n">
        <v>48348</v>
      </c>
      <c r="J30" s="836" t="n">
        <v>17994</v>
      </c>
      <c r="K30" s="836" t="n">
        <v>30354</v>
      </c>
      <c r="L30" s="836" t="n">
        <v>36540</v>
      </c>
      <c r="M30" s="836" t="n">
        <v>14641</v>
      </c>
      <c r="N30" s="836" t="n">
        <v>21899</v>
      </c>
      <c r="O30" s="836" t="n">
        <v>37324</v>
      </c>
      <c r="P30" s="836" t="n">
        <v>13332</v>
      </c>
      <c r="Q30" s="836" t="n">
        <v>23992</v>
      </c>
      <c r="R30" s="836"/>
      <c r="S30" s="836"/>
      <c r="T30" s="836"/>
      <c r="U30" s="841"/>
      <c r="V30" s="841" t="s">
        <v>337</v>
      </c>
      <c r="W30" s="841"/>
      <c r="X30" s="843"/>
      <c r="Y30" s="843"/>
      <c r="Z30" s="843"/>
    </row>
    <row r="31" s="757" customFormat="true" ht="12.75" hidden="false" customHeight="true" outlineLevel="0" collapsed="false">
      <c r="A31" s="839"/>
      <c r="B31" s="845" t="s">
        <v>338</v>
      </c>
      <c r="C31" s="844"/>
      <c r="D31" s="844"/>
      <c r="E31" s="844"/>
      <c r="F31" s="835" t="n">
        <v>18248.12</v>
      </c>
      <c r="G31" s="836" t="n">
        <v>5389.85</v>
      </c>
      <c r="H31" s="836" t="n">
        <v>12858.27</v>
      </c>
      <c r="I31" s="836" t="n">
        <v>19390</v>
      </c>
      <c r="J31" s="836" t="n">
        <v>2831</v>
      </c>
      <c r="K31" s="836" t="n">
        <v>16559</v>
      </c>
      <c r="L31" s="836" t="n">
        <v>21529</v>
      </c>
      <c r="M31" s="836" t="n">
        <v>2145</v>
      </c>
      <c r="N31" s="836" t="n">
        <v>19384</v>
      </c>
      <c r="O31" s="836" t="n">
        <v>25793</v>
      </c>
      <c r="P31" s="836" t="n">
        <v>2804</v>
      </c>
      <c r="Q31" s="836" t="n">
        <v>22989</v>
      </c>
      <c r="R31" s="836"/>
      <c r="S31" s="836"/>
      <c r="T31" s="836"/>
      <c r="U31" s="841"/>
      <c r="V31" s="841" t="s">
        <v>339</v>
      </c>
      <c r="W31" s="841"/>
      <c r="X31" s="843"/>
      <c r="Y31" s="843"/>
      <c r="Z31" s="843"/>
    </row>
    <row r="32" s="757" customFormat="true" ht="12.75" hidden="false" customHeight="true" outlineLevel="0" collapsed="false">
      <c r="A32" s="839"/>
      <c r="B32" s="840" t="s">
        <v>340</v>
      </c>
      <c r="C32" s="844"/>
      <c r="D32" s="844"/>
      <c r="E32" s="844"/>
      <c r="F32" s="835" t="n">
        <v>3651.94</v>
      </c>
      <c r="G32" s="836" t="n">
        <v>3511.79</v>
      </c>
      <c r="H32" s="836" t="n">
        <v>140.16</v>
      </c>
      <c r="I32" s="836" t="n">
        <v>4577</v>
      </c>
      <c r="J32" s="836" t="n">
        <v>1217</v>
      </c>
      <c r="K32" s="836" t="n">
        <v>3360</v>
      </c>
      <c r="L32" s="836" t="n">
        <v>9206</v>
      </c>
      <c r="M32" s="836" t="n">
        <v>6988</v>
      </c>
      <c r="N32" s="836" t="n">
        <v>2218</v>
      </c>
      <c r="O32" s="836" t="n">
        <v>7619</v>
      </c>
      <c r="P32" s="836" t="n">
        <v>4952</v>
      </c>
      <c r="Q32" s="836" t="n">
        <v>2667</v>
      </c>
      <c r="R32" s="836"/>
      <c r="S32" s="836"/>
      <c r="T32" s="836"/>
      <c r="U32" s="841"/>
      <c r="V32" s="841" t="s">
        <v>341</v>
      </c>
      <c r="W32" s="841"/>
      <c r="X32" s="843"/>
      <c r="Y32" s="843"/>
      <c r="Z32" s="843"/>
    </row>
    <row r="33" s="757" customFormat="true" ht="12.75" hidden="false" customHeight="true" outlineLevel="0" collapsed="false">
      <c r="A33" s="839"/>
      <c r="B33" s="840" t="s">
        <v>342</v>
      </c>
      <c r="C33" s="844"/>
      <c r="D33" s="844"/>
      <c r="E33" s="844"/>
      <c r="F33" s="835" t="n">
        <v>27224.54</v>
      </c>
      <c r="G33" s="836" t="n">
        <v>12079.53</v>
      </c>
      <c r="H33" s="836" t="n">
        <v>15145.01</v>
      </c>
      <c r="I33" s="836" t="n">
        <v>18827</v>
      </c>
      <c r="J33" s="836" t="n">
        <v>9580</v>
      </c>
      <c r="K33" s="836" t="n">
        <v>9247</v>
      </c>
      <c r="L33" s="836" t="n">
        <v>21025</v>
      </c>
      <c r="M33" s="836" t="n">
        <v>9633</v>
      </c>
      <c r="N33" s="836" t="n">
        <v>11392</v>
      </c>
      <c r="O33" s="836" t="n">
        <v>23396</v>
      </c>
      <c r="P33" s="836" t="n">
        <v>8473</v>
      </c>
      <c r="Q33" s="836" t="n">
        <v>14923</v>
      </c>
      <c r="R33" s="836"/>
      <c r="S33" s="836"/>
      <c r="T33" s="836"/>
      <c r="U33" s="841"/>
      <c r="V33" s="842" t="s">
        <v>343</v>
      </c>
      <c r="W33" s="842"/>
      <c r="X33" s="843"/>
      <c r="Y33" s="843"/>
      <c r="Z33" s="843"/>
    </row>
    <row r="34" s="757" customFormat="true" ht="12.75" hidden="false" customHeight="true" outlineLevel="0" collapsed="false">
      <c r="A34" s="839"/>
      <c r="B34" s="840" t="s">
        <v>344</v>
      </c>
      <c r="C34" s="844"/>
      <c r="D34" s="844"/>
      <c r="E34" s="844"/>
      <c r="F34" s="835" t="n">
        <v>6732</v>
      </c>
      <c r="G34" s="836" t="n">
        <v>2732.23</v>
      </c>
      <c r="H34" s="836" t="n">
        <v>4000.32</v>
      </c>
      <c r="I34" s="836" t="n">
        <v>5324</v>
      </c>
      <c r="J34" s="836" t="n">
        <v>1022</v>
      </c>
      <c r="K34" s="836" t="n">
        <v>4302</v>
      </c>
      <c r="L34" s="836" t="n">
        <v>4986</v>
      </c>
      <c r="M34" s="836" t="n">
        <v>336</v>
      </c>
      <c r="N34" s="836" t="n">
        <v>4650</v>
      </c>
      <c r="O34" s="836" t="n">
        <v>5014</v>
      </c>
      <c r="P34" s="836" t="n">
        <v>1429</v>
      </c>
      <c r="Q34" s="846" t="n">
        <v>3585</v>
      </c>
      <c r="R34" s="836"/>
      <c r="S34" s="836"/>
      <c r="T34" s="836"/>
      <c r="U34" s="841"/>
      <c r="V34" s="841" t="s">
        <v>345</v>
      </c>
      <c r="W34" s="841"/>
      <c r="X34" s="843"/>
      <c r="Y34" s="843"/>
      <c r="Z34" s="843"/>
    </row>
    <row r="35" s="757" customFormat="true" ht="12.75" hidden="false" customHeight="true" outlineLevel="0" collapsed="false">
      <c r="A35" s="839"/>
      <c r="B35" s="839"/>
      <c r="C35" s="840" t="s">
        <v>346</v>
      </c>
      <c r="D35" s="844"/>
      <c r="E35" s="844"/>
      <c r="F35" s="847"/>
      <c r="G35" s="848"/>
      <c r="H35" s="848"/>
      <c r="I35" s="846"/>
      <c r="J35" s="846"/>
      <c r="K35" s="846"/>
      <c r="L35" s="846"/>
      <c r="M35" s="846"/>
      <c r="N35" s="846"/>
      <c r="O35" s="846"/>
      <c r="P35" s="846"/>
      <c r="Q35" s="846"/>
      <c r="R35" s="846"/>
      <c r="S35" s="846"/>
      <c r="T35" s="846"/>
      <c r="U35" s="841"/>
      <c r="V35" s="841"/>
      <c r="W35" s="841" t="s">
        <v>347</v>
      </c>
      <c r="X35" s="843"/>
      <c r="Y35" s="843"/>
      <c r="Z35" s="843"/>
    </row>
    <row r="36" s="757" customFormat="true" ht="12.75" hidden="false" customHeight="true" outlineLevel="0" collapsed="false">
      <c r="A36" s="839"/>
      <c r="B36" s="845" t="s">
        <v>348</v>
      </c>
      <c r="C36" s="844"/>
      <c r="D36" s="844"/>
      <c r="E36" s="844"/>
      <c r="F36" s="849" t="s">
        <v>102</v>
      </c>
      <c r="G36" s="846" t="s">
        <v>102</v>
      </c>
      <c r="H36" s="846" t="s">
        <v>102</v>
      </c>
      <c r="I36" s="846" t="s">
        <v>102</v>
      </c>
      <c r="J36" s="846" t="s">
        <v>102</v>
      </c>
      <c r="K36" s="846" t="s">
        <v>102</v>
      </c>
      <c r="L36" s="846" t="s">
        <v>102</v>
      </c>
      <c r="M36" s="846" t="s">
        <v>102</v>
      </c>
      <c r="N36" s="846" t="s">
        <v>102</v>
      </c>
      <c r="O36" s="846" t="s">
        <v>102</v>
      </c>
      <c r="P36" s="846" t="s">
        <v>102</v>
      </c>
      <c r="Q36" s="846" t="s">
        <v>102</v>
      </c>
      <c r="R36" s="846"/>
      <c r="S36" s="846"/>
      <c r="T36" s="846"/>
      <c r="U36" s="841"/>
      <c r="V36" s="841" t="s">
        <v>349</v>
      </c>
      <c r="W36" s="841"/>
      <c r="X36" s="843"/>
      <c r="Y36" s="843"/>
      <c r="Z36" s="843"/>
    </row>
    <row r="37" s="757" customFormat="true" ht="12.75" hidden="false" customHeight="true" outlineLevel="0" collapsed="false">
      <c r="A37" s="844"/>
      <c r="B37" s="845" t="s">
        <v>350</v>
      </c>
      <c r="C37" s="844"/>
      <c r="D37" s="844"/>
      <c r="E37" s="844"/>
      <c r="F37" s="849" t="s">
        <v>102</v>
      </c>
      <c r="G37" s="846" t="s">
        <v>102</v>
      </c>
      <c r="H37" s="846" t="s">
        <v>102</v>
      </c>
      <c r="I37" s="846" t="s">
        <v>102</v>
      </c>
      <c r="J37" s="846" t="s">
        <v>102</v>
      </c>
      <c r="K37" s="846" t="s">
        <v>102</v>
      </c>
      <c r="L37" s="846" t="s">
        <v>80</v>
      </c>
      <c r="M37" s="846" t="s">
        <v>80</v>
      </c>
      <c r="N37" s="846" t="s">
        <v>80</v>
      </c>
      <c r="O37" s="846" t="s">
        <v>80</v>
      </c>
      <c r="P37" s="846" t="s">
        <v>80</v>
      </c>
      <c r="Q37" s="846" t="s">
        <v>80</v>
      </c>
      <c r="R37" s="846"/>
      <c r="S37" s="846"/>
      <c r="T37" s="846"/>
      <c r="U37" s="850"/>
      <c r="V37" s="841" t="s">
        <v>351</v>
      </c>
      <c r="W37" s="841"/>
      <c r="X37" s="843"/>
      <c r="Y37" s="843"/>
      <c r="Z37" s="843"/>
    </row>
    <row r="38" s="857" customFormat="true" ht="3" hidden="false" customHeight="true" outlineLevel="0" collapsed="false">
      <c r="A38" s="851"/>
      <c r="B38" s="851"/>
      <c r="C38" s="851"/>
      <c r="D38" s="851"/>
      <c r="E38" s="851"/>
      <c r="F38" s="852"/>
      <c r="G38" s="853"/>
      <c r="H38" s="853"/>
      <c r="I38" s="853"/>
      <c r="J38" s="853"/>
      <c r="K38" s="853"/>
      <c r="L38" s="853"/>
      <c r="M38" s="853"/>
      <c r="N38" s="853"/>
      <c r="O38" s="853"/>
      <c r="P38" s="853"/>
      <c r="Q38" s="853"/>
      <c r="R38" s="853"/>
      <c r="S38" s="853"/>
      <c r="T38" s="853"/>
      <c r="U38" s="854"/>
      <c r="V38" s="855"/>
      <c r="W38" s="855"/>
      <c r="X38" s="855"/>
      <c r="Y38" s="855"/>
      <c r="Z38" s="856"/>
    </row>
    <row r="39" s="857" customFormat="true" ht="3" hidden="false" customHeight="true" outlineLevel="0" collapsed="false">
      <c r="A39" s="858"/>
      <c r="B39" s="859"/>
      <c r="C39" s="859"/>
      <c r="D39" s="859"/>
      <c r="E39" s="859"/>
      <c r="F39" s="859"/>
      <c r="G39" s="859"/>
      <c r="H39" s="859"/>
      <c r="I39" s="859"/>
      <c r="J39" s="859"/>
      <c r="K39" s="859"/>
      <c r="L39" s="859"/>
      <c r="M39" s="859"/>
      <c r="N39" s="859"/>
      <c r="O39" s="859"/>
      <c r="P39" s="859"/>
      <c r="Q39" s="859"/>
      <c r="R39" s="859"/>
      <c r="S39" s="859"/>
      <c r="T39" s="859"/>
      <c r="U39" s="859"/>
      <c r="V39" s="856"/>
      <c r="W39" s="856"/>
      <c r="X39" s="856"/>
      <c r="Y39" s="856"/>
      <c r="Z39" s="856"/>
    </row>
    <row r="40" s="756" customFormat="true" ht="14.25" hidden="false" customHeight="true" outlineLevel="0" collapsed="false">
      <c r="A40" s="794"/>
      <c r="B40" s="795" t="s">
        <v>69</v>
      </c>
      <c r="C40" s="796"/>
      <c r="D40" s="795" t="s">
        <v>70</v>
      </c>
      <c r="E40" s="797"/>
      <c r="F40" s="797"/>
      <c r="G40" s="797"/>
      <c r="H40" s="797"/>
      <c r="I40" s="797"/>
      <c r="J40" s="797"/>
      <c r="K40" s="797"/>
      <c r="L40" s="797"/>
      <c r="M40" s="797"/>
      <c r="N40" s="797"/>
      <c r="O40" s="797"/>
      <c r="P40" s="797"/>
      <c r="Q40" s="797"/>
      <c r="R40" s="856"/>
      <c r="S40" s="856"/>
      <c r="T40" s="856"/>
    </row>
    <row r="41" s="756" customFormat="true" ht="15" hidden="false" customHeight="true" outlineLevel="0" collapsed="false">
      <c r="A41" s="794"/>
      <c r="B41" s="860" t="s">
        <v>71</v>
      </c>
      <c r="C41" s="796"/>
      <c r="D41" s="861" t="s">
        <v>72</v>
      </c>
      <c r="E41" s="796"/>
      <c r="F41" s="797"/>
      <c r="G41" s="797"/>
      <c r="H41" s="797"/>
      <c r="I41" s="797"/>
      <c r="J41" s="797"/>
      <c r="K41" s="797"/>
      <c r="L41" s="797"/>
      <c r="M41" s="797"/>
      <c r="N41" s="797"/>
      <c r="O41" s="797"/>
      <c r="P41" s="797"/>
      <c r="Q41" s="797"/>
    </row>
    <row r="42" customFormat="false" ht="18" hidden="false" customHeight="false" outlineLevel="0" collapsed="false">
      <c r="R42" s="756"/>
      <c r="S42" s="756"/>
      <c r="T42" s="756"/>
    </row>
    <row r="43" customFormat="false" ht="18" hidden="false" customHeight="false" outlineLevel="0" collapsed="false">
      <c r="B43" s="757"/>
    </row>
  </sheetData>
  <mergeCells count="16">
    <mergeCell ref="B4:E8"/>
    <mergeCell ref="F4:Q4"/>
    <mergeCell ref="R4:T4"/>
    <mergeCell ref="V4:X8"/>
    <mergeCell ref="F5:H5"/>
    <mergeCell ref="I5:K5"/>
    <mergeCell ref="L5:N5"/>
    <mergeCell ref="O5:Q5"/>
    <mergeCell ref="R5:T5"/>
    <mergeCell ref="F6:H6"/>
    <mergeCell ref="I6:K6"/>
    <mergeCell ref="L6:N6"/>
    <mergeCell ref="O6:Q6"/>
    <mergeCell ref="R6:T6"/>
    <mergeCell ref="B9:E9"/>
    <mergeCell ref="V9:X9"/>
  </mergeCells>
  <printOptions headings="false" gridLines="false" gridLinesSet="true" horizontalCentered="false" verticalCentered="false"/>
  <pageMargins left="0.275694444444444" right="0" top="0.551388888888889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P29" activeCellId="0" sqref="P29"/>
    </sheetView>
  </sheetViews>
  <sheetFormatPr defaultColWidth="9.12109375" defaultRowHeight="18" zeroHeight="false" outlineLevelRow="0" outlineLevelCol="0"/>
  <cols>
    <col collapsed="false" customWidth="true" hidden="false" outlineLevel="0" max="1" min="1" style="40" width="1.74"/>
    <col collapsed="false" customWidth="true" hidden="false" outlineLevel="0" max="2" min="2" style="40" width="6.12"/>
    <col collapsed="false" customWidth="true" hidden="false" outlineLevel="0" max="3" min="3" style="40" width="4.12"/>
    <col collapsed="false" customWidth="true" hidden="false" outlineLevel="0" max="4" min="4" style="40" width="1.74"/>
    <col collapsed="false" customWidth="true" hidden="false" outlineLevel="0" max="9" min="5" style="40" width="11.87"/>
    <col collapsed="false" customWidth="true" hidden="false" outlineLevel="0" max="10" min="10" style="40" width="8.99"/>
    <col collapsed="false" customWidth="true" hidden="false" outlineLevel="0" max="11" min="11" style="40" width="10.24"/>
    <col collapsed="false" customWidth="true" hidden="false" outlineLevel="0" max="13" min="12" style="40" width="8.37"/>
    <col collapsed="false" customWidth="true" hidden="false" outlineLevel="0" max="14" min="14" style="40" width="10.24"/>
    <col collapsed="false" customWidth="true" hidden="false" outlineLevel="0" max="16" min="15" style="40" width="9.24"/>
    <col collapsed="false" customWidth="true" hidden="false" outlineLevel="0" max="17" min="17" style="40" width="10.24"/>
    <col collapsed="false" customWidth="true" hidden="false" outlineLevel="0" max="19" min="18" style="40" width="8.49"/>
    <col collapsed="false" customWidth="true" hidden="false" outlineLevel="0" max="20" min="20" style="40" width="1.99"/>
    <col collapsed="false" customWidth="true" hidden="false" outlineLevel="0" max="21" min="21" style="40" width="16.62"/>
    <col collapsed="false" customWidth="true" hidden="false" outlineLevel="0" max="22" min="22" style="42" width="2.24"/>
    <col collapsed="false" customWidth="true" hidden="false" outlineLevel="0" max="23" min="23" style="40" width="4.12"/>
    <col collapsed="false" customWidth="false" hidden="false" outlineLevel="0" max="257" min="24" style="40" width="9.12"/>
  </cols>
  <sheetData>
    <row r="1" s="44" customFormat="true" ht="18" hidden="false" customHeight="false" outlineLevel="0" collapsed="false">
      <c r="B1" s="44" t="s">
        <v>352</v>
      </c>
      <c r="C1" s="45"/>
      <c r="D1" s="44" t="s">
        <v>353</v>
      </c>
      <c r="V1" s="46"/>
    </row>
    <row r="2" s="47" customFormat="true" ht="18" hidden="false" customHeight="false" outlineLevel="0" collapsed="false">
      <c r="B2" s="43" t="s">
        <v>354</v>
      </c>
      <c r="C2" s="45"/>
      <c r="D2" s="43" t="s">
        <v>355</v>
      </c>
      <c r="V2" s="48"/>
    </row>
    <row r="3" customFormat="false" ht="18" hidden="false" customHeight="false" outlineLevel="0" collapsed="false">
      <c r="A3" s="42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T3" s="862" t="s">
        <v>356</v>
      </c>
    </row>
    <row r="4" customFormat="false" ht="21.75" hidden="false" customHeight="true" outlineLevel="0" collapsed="false">
      <c r="A4" s="763"/>
      <c r="B4" s="763"/>
      <c r="C4" s="763"/>
      <c r="D4" s="763"/>
      <c r="E4" s="863" t="s">
        <v>35</v>
      </c>
      <c r="F4" s="863"/>
      <c r="G4" s="863"/>
      <c r="H4" s="863"/>
      <c r="I4" s="863"/>
      <c r="J4" s="863"/>
      <c r="K4" s="863"/>
      <c r="L4" s="863"/>
      <c r="M4" s="863"/>
      <c r="N4" s="863"/>
      <c r="O4" s="863"/>
      <c r="P4" s="863"/>
      <c r="Q4" s="863" t="s">
        <v>36</v>
      </c>
      <c r="R4" s="863"/>
      <c r="S4" s="863"/>
      <c r="T4" s="864"/>
      <c r="U4" s="763"/>
    </row>
    <row r="5" s="39" customFormat="true" ht="22.5" hidden="false" customHeight="true" outlineLevel="0" collapsed="false">
      <c r="A5" s="865" t="s">
        <v>189</v>
      </c>
      <c r="B5" s="865"/>
      <c r="C5" s="865"/>
      <c r="D5" s="865"/>
      <c r="E5" s="702" t="s">
        <v>357</v>
      </c>
      <c r="F5" s="702"/>
      <c r="G5" s="702"/>
      <c r="H5" s="702" t="s">
        <v>358</v>
      </c>
      <c r="I5" s="702"/>
      <c r="J5" s="702"/>
      <c r="K5" s="702" t="s">
        <v>359</v>
      </c>
      <c r="L5" s="702"/>
      <c r="M5" s="702"/>
      <c r="N5" s="702" t="s">
        <v>360</v>
      </c>
      <c r="O5" s="702"/>
      <c r="P5" s="702"/>
      <c r="Q5" s="702" t="s">
        <v>357</v>
      </c>
      <c r="R5" s="702"/>
      <c r="S5" s="702"/>
      <c r="T5" s="866" t="s">
        <v>361</v>
      </c>
      <c r="U5" s="866"/>
      <c r="V5" s="54"/>
    </row>
    <row r="6" s="39" customFormat="true" ht="22.5" hidden="false" customHeight="true" outlineLevel="0" collapsed="false">
      <c r="A6" s="865"/>
      <c r="B6" s="865"/>
      <c r="C6" s="865"/>
      <c r="D6" s="865"/>
      <c r="E6" s="706" t="s">
        <v>42</v>
      </c>
      <c r="F6" s="706"/>
      <c r="G6" s="706"/>
      <c r="H6" s="706" t="s">
        <v>43</v>
      </c>
      <c r="I6" s="706"/>
      <c r="J6" s="706"/>
      <c r="K6" s="706" t="s">
        <v>44</v>
      </c>
      <c r="L6" s="706"/>
      <c r="M6" s="706"/>
      <c r="N6" s="706" t="s">
        <v>45</v>
      </c>
      <c r="O6" s="706"/>
      <c r="P6" s="706"/>
      <c r="Q6" s="706" t="s">
        <v>42</v>
      </c>
      <c r="R6" s="706"/>
      <c r="S6" s="706"/>
      <c r="T6" s="866"/>
      <c r="U6" s="866"/>
      <c r="V6" s="54"/>
    </row>
    <row r="7" s="39" customFormat="true" ht="22.5" hidden="false" customHeight="true" outlineLevel="0" collapsed="false">
      <c r="A7" s="865"/>
      <c r="B7" s="865"/>
      <c r="C7" s="865"/>
      <c r="D7" s="865"/>
      <c r="E7" s="718" t="s">
        <v>46</v>
      </c>
      <c r="F7" s="703" t="s">
        <v>47</v>
      </c>
      <c r="G7" s="867" t="s">
        <v>48</v>
      </c>
      <c r="H7" s="868" t="s">
        <v>46</v>
      </c>
      <c r="I7" s="703" t="s">
        <v>47</v>
      </c>
      <c r="J7" s="867" t="s">
        <v>48</v>
      </c>
      <c r="K7" s="718" t="s">
        <v>46</v>
      </c>
      <c r="L7" s="703" t="s">
        <v>47</v>
      </c>
      <c r="M7" s="867" t="s">
        <v>48</v>
      </c>
      <c r="N7" s="718" t="s">
        <v>46</v>
      </c>
      <c r="O7" s="703" t="s">
        <v>47</v>
      </c>
      <c r="P7" s="867" t="s">
        <v>48</v>
      </c>
      <c r="Q7" s="718" t="s">
        <v>46</v>
      </c>
      <c r="R7" s="703" t="s">
        <v>47</v>
      </c>
      <c r="S7" s="867" t="s">
        <v>48</v>
      </c>
      <c r="T7" s="866"/>
      <c r="U7" s="866"/>
      <c r="V7" s="54"/>
    </row>
    <row r="8" s="39" customFormat="true" ht="22.5" hidden="false" customHeight="true" outlineLevel="0" collapsed="false">
      <c r="A8" s="865"/>
      <c r="B8" s="865"/>
      <c r="C8" s="865"/>
      <c r="D8" s="865"/>
      <c r="E8" s="869" t="s">
        <v>49</v>
      </c>
      <c r="F8" s="712" t="s">
        <v>50</v>
      </c>
      <c r="G8" s="870" t="s">
        <v>51</v>
      </c>
      <c r="H8" s="871" t="s">
        <v>49</v>
      </c>
      <c r="I8" s="712" t="s">
        <v>50</v>
      </c>
      <c r="J8" s="870" t="s">
        <v>51</v>
      </c>
      <c r="K8" s="869" t="s">
        <v>49</v>
      </c>
      <c r="L8" s="712" t="s">
        <v>50</v>
      </c>
      <c r="M8" s="870" t="s">
        <v>51</v>
      </c>
      <c r="N8" s="869" t="s">
        <v>49</v>
      </c>
      <c r="O8" s="712" t="s">
        <v>50</v>
      </c>
      <c r="P8" s="870" t="s">
        <v>51</v>
      </c>
      <c r="Q8" s="869" t="s">
        <v>49</v>
      </c>
      <c r="R8" s="712" t="s">
        <v>50</v>
      </c>
      <c r="S8" s="870" t="s">
        <v>51</v>
      </c>
      <c r="T8" s="866"/>
      <c r="U8" s="866"/>
      <c r="V8" s="54"/>
    </row>
    <row r="9" s="47" customFormat="true" ht="42.75" hidden="false" customHeight="true" outlineLevel="0" collapsed="false">
      <c r="A9" s="773" t="s">
        <v>52</v>
      </c>
      <c r="B9" s="773"/>
      <c r="C9" s="773"/>
      <c r="D9" s="773"/>
      <c r="E9" s="872" t="n">
        <v>1244459.35</v>
      </c>
      <c r="F9" s="873" t="n">
        <v>702946</v>
      </c>
      <c r="G9" s="874" t="n">
        <v>541512.83</v>
      </c>
      <c r="H9" s="872" t="n">
        <v>1264250</v>
      </c>
      <c r="I9" s="873" t="n">
        <v>688457.3</v>
      </c>
      <c r="J9" s="874" t="n">
        <v>575792.6</v>
      </c>
      <c r="K9" s="872" t="n">
        <v>1361389</v>
      </c>
      <c r="L9" s="873" t="n">
        <v>736463</v>
      </c>
      <c r="M9" s="874" t="n">
        <v>624926</v>
      </c>
      <c r="N9" s="872" t="n">
        <v>1306823</v>
      </c>
      <c r="O9" s="873" t="n">
        <v>719730</v>
      </c>
      <c r="P9" s="874" t="n">
        <v>587093</v>
      </c>
      <c r="Q9" s="875"/>
      <c r="R9" s="876"/>
      <c r="S9" s="875"/>
      <c r="T9" s="778" t="s">
        <v>49</v>
      </c>
      <c r="U9" s="778"/>
      <c r="V9" s="48"/>
    </row>
    <row r="10" s="71" customFormat="true" ht="42" hidden="false" customHeight="true" outlineLevel="0" collapsed="false">
      <c r="A10" s="755" t="s">
        <v>362</v>
      </c>
      <c r="B10" s="39"/>
      <c r="C10" s="39"/>
      <c r="D10" s="39"/>
      <c r="E10" s="877" t="n">
        <v>26585.09</v>
      </c>
      <c r="F10" s="878" t="n">
        <v>21988.28</v>
      </c>
      <c r="G10" s="879" t="n">
        <v>4596.81</v>
      </c>
      <c r="H10" s="877" t="n">
        <v>32943</v>
      </c>
      <c r="I10" s="878" t="n">
        <v>22205</v>
      </c>
      <c r="J10" s="879" t="n">
        <v>10738</v>
      </c>
      <c r="K10" s="877" t="n">
        <v>33573</v>
      </c>
      <c r="L10" s="878" t="n">
        <v>30693</v>
      </c>
      <c r="M10" s="879" t="n">
        <v>2880</v>
      </c>
      <c r="N10" s="877" t="n">
        <v>16876</v>
      </c>
      <c r="O10" s="878" t="n">
        <v>14165</v>
      </c>
      <c r="P10" s="879" t="n">
        <v>2711</v>
      </c>
      <c r="Q10" s="880"/>
      <c r="R10" s="881"/>
      <c r="S10" s="880"/>
      <c r="T10" s="780" t="s">
        <v>363</v>
      </c>
      <c r="U10" s="39"/>
      <c r="V10" s="79"/>
    </row>
    <row r="11" s="71" customFormat="true" ht="42" hidden="false" customHeight="true" outlineLevel="0" collapsed="false">
      <c r="A11" s="755" t="s">
        <v>364</v>
      </c>
      <c r="B11" s="39"/>
      <c r="C11" s="39"/>
      <c r="D11" s="39"/>
      <c r="E11" s="877" t="n">
        <v>122210.49</v>
      </c>
      <c r="F11" s="878" t="n">
        <v>59680.06</v>
      </c>
      <c r="G11" s="879" t="n">
        <v>62530.43</v>
      </c>
      <c r="H11" s="877" t="n">
        <v>128812</v>
      </c>
      <c r="I11" s="878" t="n">
        <v>57770</v>
      </c>
      <c r="J11" s="879" t="n">
        <v>71042</v>
      </c>
      <c r="K11" s="877" t="n">
        <v>116476</v>
      </c>
      <c r="L11" s="878" t="n">
        <v>53271</v>
      </c>
      <c r="M11" s="879" t="n">
        <v>63205</v>
      </c>
      <c r="N11" s="877" t="n">
        <v>118240</v>
      </c>
      <c r="O11" s="878" t="n">
        <v>53775</v>
      </c>
      <c r="P11" s="879" t="n">
        <v>64465</v>
      </c>
      <c r="Q11" s="880"/>
      <c r="R11" s="881"/>
      <c r="S11" s="880"/>
      <c r="T11" s="780" t="s">
        <v>365</v>
      </c>
      <c r="U11" s="39"/>
      <c r="V11" s="79"/>
    </row>
    <row r="12" s="71" customFormat="true" ht="42" hidden="false" customHeight="true" outlineLevel="0" collapsed="false">
      <c r="A12" s="755" t="s">
        <v>366</v>
      </c>
      <c r="B12" s="39"/>
      <c r="C12" s="39"/>
      <c r="D12" s="39"/>
      <c r="E12" s="877" t="n">
        <v>546961</v>
      </c>
      <c r="F12" s="878" t="n">
        <v>312266.2</v>
      </c>
      <c r="G12" s="879" t="n">
        <v>234695.36</v>
      </c>
      <c r="H12" s="877" t="n">
        <v>504414</v>
      </c>
      <c r="I12" s="878" t="n">
        <v>279650</v>
      </c>
      <c r="J12" s="879" t="n">
        <v>224764</v>
      </c>
      <c r="K12" s="877" t="n">
        <v>538144</v>
      </c>
      <c r="L12" s="878" t="n">
        <v>303632</v>
      </c>
      <c r="M12" s="879" t="n">
        <v>234512</v>
      </c>
      <c r="N12" s="877" t="n">
        <v>503009</v>
      </c>
      <c r="O12" s="878" t="n">
        <v>281845</v>
      </c>
      <c r="P12" s="879" t="n">
        <v>221164</v>
      </c>
      <c r="Q12" s="880"/>
      <c r="R12" s="881"/>
      <c r="S12" s="880"/>
      <c r="T12" s="780" t="s">
        <v>367</v>
      </c>
      <c r="U12" s="39"/>
      <c r="V12" s="79"/>
    </row>
    <row r="13" s="71" customFormat="true" ht="42" hidden="false" customHeight="true" outlineLevel="0" collapsed="false">
      <c r="A13" s="755" t="s">
        <v>368</v>
      </c>
      <c r="B13" s="39"/>
      <c r="C13" s="39"/>
      <c r="D13" s="39"/>
      <c r="E13" s="877" t="n">
        <v>386425</v>
      </c>
      <c r="F13" s="878" t="n">
        <v>227269.73</v>
      </c>
      <c r="G13" s="879" t="n">
        <v>159154.58</v>
      </c>
      <c r="H13" s="877" t="n">
        <v>398461</v>
      </c>
      <c r="I13" s="878" t="n">
        <v>246318</v>
      </c>
      <c r="J13" s="879" t="n">
        <v>152143</v>
      </c>
      <c r="K13" s="877" t="n">
        <v>435780</v>
      </c>
      <c r="L13" s="878" t="n">
        <v>248159</v>
      </c>
      <c r="M13" s="879" t="n">
        <v>187621</v>
      </c>
      <c r="N13" s="877" t="n">
        <v>442459</v>
      </c>
      <c r="O13" s="878" t="n">
        <v>252460</v>
      </c>
      <c r="P13" s="879" t="n">
        <v>189999</v>
      </c>
      <c r="Q13" s="880"/>
      <c r="R13" s="881"/>
      <c r="S13" s="880"/>
      <c r="T13" s="780" t="s">
        <v>369</v>
      </c>
      <c r="U13" s="39"/>
      <c r="V13" s="79"/>
    </row>
    <row r="14" s="71" customFormat="true" ht="42" hidden="false" customHeight="true" outlineLevel="0" collapsed="false">
      <c r="A14" s="755" t="s">
        <v>370</v>
      </c>
      <c r="B14" s="39"/>
      <c r="C14" s="39"/>
      <c r="D14" s="39"/>
      <c r="E14" s="877" t="n">
        <v>161057.82</v>
      </c>
      <c r="F14" s="878" t="n">
        <v>80522.17</v>
      </c>
      <c r="G14" s="879" t="n">
        <v>80535.65</v>
      </c>
      <c r="H14" s="877" t="n">
        <v>199620</v>
      </c>
      <c r="I14" s="878" t="n">
        <v>82514</v>
      </c>
      <c r="J14" s="879" t="n">
        <v>117106</v>
      </c>
      <c r="K14" s="877" t="n">
        <v>235607</v>
      </c>
      <c r="L14" s="878" t="n">
        <v>100708</v>
      </c>
      <c r="M14" s="879" t="n">
        <v>134899</v>
      </c>
      <c r="N14" s="877" t="n">
        <v>226239</v>
      </c>
      <c r="O14" s="878" t="n">
        <v>117485</v>
      </c>
      <c r="P14" s="879" t="n">
        <v>108754</v>
      </c>
      <c r="Q14" s="880"/>
      <c r="R14" s="881"/>
      <c r="S14" s="880"/>
      <c r="T14" s="780" t="s">
        <v>371</v>
      </c>
      <c r="U14" s="39"/>
      <c r="V14" s="79"/>
    </row>
    <row r="15" s="71" customFormat="true" ht="42" hidden="false" customHeight="true" outlineLevel="0" collapsed="false">
      <c r="A15" s="755" t="s">
        <v>372</v>
      </c>
      <c r="B15" s="39"/>
      <c r="C15" s="39"/>
      <c r="D15" s="39"/>
      <c r="E15" s="877" t="n">
        <v>1220.09</v>
      </c>
      <c r="F15" s="878" t="n">
        <v>1220.09</v>
      </c>
      <c r="G15" s="879" t="s">
        <v>102</v>
      </c>
      <c r="H15" s="879" t="s">
        <v>102</v>
      </c>
      <c r="I15" s="879" t="s">
        <v>102</v>
      </c>
      <c r="J15" s="878" t="s">
        <v>102</v>
      </c>
      <c r="K15" s="882" t="n">
        <v>1809</v>
      </c>
      <c r="L15" s="879" t="s">
        <v>102</v>
      </c>
      <c r="M15" s="882" t="n">
        <v>1809</v>
      </c>
      <c r="N15" s="879" t="s">
        <v>102</v>
      </c>
      <c r="O15" s="879" t="s">
        <v>102</v>
      </c>
      <c r="P15" s="879" t="s">
        <v>102</v>
      </c>
      <c r="Q15" s="880"/>
      <c r="R15" s="881"/>
      <c r="S15" s="880"/>
      <c r="T15" s="780" t="s">
        <v>373</v>
      </c>
      <c r="U15" s="39"/>
      <c r="V15" s="79"/>
    </row>
    <row r="16" s="71" customFormat="true" ht="18" hidden="false" customHeight="true" outlineLevel="0" collapsed="false">
      <c r="A16" s="76"/>
      <c r="B16" s="76"/>
      <c r="C16" s="76"/>
      <c r="D16" s="76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8" t="s">
        <v>374</v>
      </c>
      <c r="U16" s="76"/>
      <c r="V16" s="79"/>
    </row>
    <row r="17" s="71" customFormat="true" ht="6" hidden="false" customHeight="true" outlineLevel="0" collapsed="false">
      <c r="S17" s="79"/>
      <c r="T17" s="79"/>
      <c r="V17" s="79"/>
    </row>
    <row r="18" s="39" customFormat="true" ht="17.4" hidden="false" customHeight="false" outlineLevel="0" collapsed="false">
      <c r="A18" s="71"/>
      <c r="B18" s="80" t="s">
        <v>69</v>
      </c>
      <c r="C18" s="81" t="s">
        <v>70</v>
      </c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</row>
    <row r="19" s="39" customFormat="true" ht="17.4" hidden="false" customHeight="false" outlineLevel="0" collapsed="false">
      <c r="A19" s="71"/>
      <c r="B19" s="883" t="s">
        <v>71</v>
      </c>
      <c r="C19" s="884" t="s">
        <v>72</v>
      </c>
      <c r="D19" s="71"/>
      <c r="E19" s="71"/>
      <c r="F19" s="71"/>
      <c r="G19" s="71"/>
    </row>
    <row r="20" customFormat="false" ht="18" hidden="false" customHeight="false" outlineLevel="0" collapsed="false">
      <c r="A20" s="39"/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</row>
    <row r="21" customFormat="false" ht="18" hidden="false" customHeight="false" outlineLevel="0" collapsed="false">
      <c r="A21" s="39"/>
      <c r="B21" s="39"/>
      <c r="C21" s="39"/>
      <c r="D21" s="39"/>
      <c r="E21" s="39"/>
      <c r="F21" s="39"/>
      <c r="G21" s="39"/>
    </row>
  </sheetData>
  <mergeCells count="16">
    <mergeCell ref="E4:P4"/>
    <mergeCell ref="Q4:S4"/>
    <mergeCell ref="A5:D8"/>
    <mergeCell ref="E5:G5"/>
    <mergeCell ref="H5:J5"/>
    <mergeCell ref="K5:M5"/>
    <mergeCell ref="N5:P5"/>
    <mergeCell ref="Q5:S5"/>
    <mergeCell ref="T5:U8"/>
    <mergeCell ref="E6:G6"/>
    <mergeCell ref="H6:J6"/>
    <mergeCell ref="K6:M6"/>
    <mergeCell ref="N6:P6"/>
    <mergeCell ref="Q6:S6"/>
    <mergeCell ref="A9:D9"/>
    <mergeCell ref="T9:U9"/>
  </mergeCells>
  <printOptions headings="false" gridLines="false" gridLinesSet="true" horizontalCentered="false" verticalCentered="false"/>
  <pageMargins left="0.236111111111111" right="0" top="0.984027777777778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9" activeCellId="0" sqref="P29"/>
    </sheetView>
  </sheetViews>
  <sheetFormatPr defaultColWidth="9.12109375" defaultRowHeight="18" zeroHeight="false" outlineLevelRow="0" outlineLevelCol="0"/>
  <cols>
    <col collapsed="false" customWidth="true" hidden="false" outlineLevel="0" max="1" min="1" style="40" width="1.74"/>
    <col collapsed="false" customWidth="true" hidden="false" outlineLevel="0" max="2" min="2" style="40" width="6"/>
    <col collapsed="false" customWidth="true" hidden="false" outlineLevel="0" max="3" min="3" style="40" width="4.12"/>
    <col collapsed="false" customWidth="true" hidden="false" outlineLevel="0" max="4" min="4" style="40" width="3.62"/>
    <col collapsed="false" customWidth="true" hidden="false" outlineLevel="0" max="6" min="5" style="40" width="9.37"/>
    <col collapsed="false" customWidth="true" hidden="false" outlineLevel="0" max="7" min="7" style="40" width="7.87"/>
    <col collapsed="false" customWidth="true" hidden="false" outlineLevel="0" max="8" min="8" style="40" width="9.37"/>
    <col collapsed="false" customWidth="true" hidden="false" outlineLevel="0" max="10" min="9" style="40" width="7.62"/>
    <col collapsed="false" customWidth="true" hidden="false" outlineLevel="0" max="11" min="11" style="40" width="8.62"/>
    <col collapsed="false" customWidth="true" hidden="false" outlineLevel="0" max="13" min="12" style="40" width="7.74"/>
    <col collapsed="false" customWidth="true" hidden="false" outlineLevel="0" max="14" min="14" style="40" width="8.62"/>
    <col collapsed="false" customWidth="true" hidden="false" outlineLevel="0" max="16" min="15" style="40" width="7.74"/>
    <col collapsed="false" customWidth="true" hidden="false" outlineLevel="0" max="17" min="17" style="40" width="8.87"/>
    <col collapsed="false" customWidth="true" hidden="false" outlineLevel="0" max="19" min="18" style="40" width="7.87"/>
    <col collapsed="false" customWidth="true" hidden="false" outlineLevel="0" max="20" min="20" style="40" width="1.87"/>
    <col collapsed="false" customWidth="true" hidden="false" outlineLevel="0" max="21" min="21" style="40" width="19.62"/>
    <col collapsed="false" customWidth="true" hidden="false" outlineLevel="0" max="22" min="22" style="42" width="1.62"/>
    <col collapsed="false" customWidth="true" hidden="false" outlineLevel="0" max="23" min="23" style="40" width="4.12"/>
    <col collapsed="false" customWidth="true" hidden="false" outlineLevel="0" max="26" min="24" style="40" width="11.74"/>
    <col collapsed="false" customWidth="false" hidden="false" outlineLevel="0" max="257" min="27" style="40" width="9.12"/>
  </cols>
  <sheetData>
    <row r="1" s="44" customFormat="true" ht="18" hidden="false" customHeight="false" outlineLevel="0" collapsed="false">
      <c r="B1" s="44" t="s">
        <v>375</v>
      </c>
      <c r="C1" s="45"/>
      <c r="D1" s="44" t="s">
        <v>376</v>
      </c>
      <c r="V1" s="46"/>
      <c r="W1" s="46"/>
    </row>
    <row r="2" s="47" customFormat="true" ht="18" hidden="false" customHeight="false" outlineLevel="0" collapsed="false">
      <c r="B2" s="43" t="s">
        <v>377</v>
      </c>
      <c r="C2" s="45"/>
      <c r="D2" s="43" t="s">
        <v>378</v>
      </c>
      <c r="V2" s="48"/>
      <c r="W2" s="48"/>
    </row>
    <row r="3" s="47" customFormat="true" ht="18" hidden="false" customHeight="false" outlineLevel="0" collapsed="false">
      <c r="C3" s="45"/>
      <c r="U3" s="862" t="s">
        <v>379</v>
      </c>
      <c r="V3" s="48"/>
      <c r="W3" s="48"/>
    </row>
    <row r="4" s="71" customFormat="true" ht="21" hidden="false" customHeight="true" outlineLevel="0" collapsed="false">
      <c r="A4" s="759" t="s">
        <v>104</v>
      </c>
      <c r="B4" s="759"/>
      <c r="C4" s="759"/>
      <c r="D4" s="759"/>
      <c r="E4" s="51" t="s">
        <v>35</v>
      </c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 t="s">
        <v>36</v>
      </c>
      <c r="R4" s="51"/>
      <c r="S4" s="51"/>
      <c r="T4" s="885"/>
      <c r="U4" s="763"/>
      <c r="V4" s="79"/>
      <c r="W4" s="79"/>
    </row>
    <row r="5" customFormat="false" ht="3" hidden="false" customHeight="true" outlineLevel="0" collapsed="false">
      <c r="A5" s="759"/>
      <c r="B5" s="759"/>
      <c r="C5" s="759"/>
      <c r="D5" s="759"/>
      <c r="E5" s="886"/>
      <c r="F5" s="772"/>
      <c r="G5" s="772"/>
      <c r="H5" s="772"/>
      <c r="I5" s="772"/>
      <c r="J5" s="772"/>
      <c r="K5" s="772"/>
      <c r="L5" s="772"/>
      <c r="M5" s="772"/>
      <c r="N5" s="772"/>
      <c r="O5" s="772"/>
      <c r="P5" s="887"/>
      <c r="Q5" s="772"/>
      <c r="R5" s="772"/>
      <c r="S5" s="887"/>
      <c r="T5" s="780"/>
      <c r="U5" s="54"/>
      <c r="W5" s="42"/>
    </row>
    <row r="6" s="39" customFormat="true" ht="20.25" hidden="false" customHeight="true" outlineLevel="0" collapsed="false">
      <c r="A6" s="759"/>
      <c r="B6" s="759"/>
      <c r="C6" s="759"/>
      <c r="D6" s="759"/>
      <c r="E6" s="702" t="s">
        <v>357</v>
      </c>
      <c r="F6" s="702"/>
      <c r="G6" s="702"/>
      <c r="H6" s="702" t="s">
        <v>358</v>
      </c>
      <c r="I6" s="702"/>
      <c r="J6" s="702"/>
      <c r="K6" s="702" t="s">
        <v>359</v>
      </c>
      <c r="L6" s="702"/>
      <c r="M6" s="702"/>
      <c r="N6" s="702" t="s">
        <v>360</v>
      </c>
      <c r="O6" s="702"/>
      <c r="P6" s="702"/>
      <c r="Q6" s="702" t="s">
        <v>357</v>
      </c>
      <c r="R6" s="702"/>
      <c r="S6" s="702"/>
      <c r="T6" s="780"/>
      <c r="U6" s="54"/>
      <c r="V6" s="54"/>
      <c r="W6" s="54"/>
    </row>
    <row r="7" s="39" customFormat="true" ht="16.5" hidden="false" customHeight="true" outlineLevel="0" collapsed="false">
      <c r="A7" s="759"/>
      <c r="B7" s="759"/>
      <c r="C7" s="759"/>
      <c r="D7" s="759"/>
      <c r="E7" s="706" t="s">
        <v>42</v>
      </c>
      <c r="F7" s="706"/>
      <c r="G7" s="706"/>
      <c r="H7" s="706" t="s">
        <v>43</v>
      </c>
      <c r="I7" s="706"/>
      <c r="J7" s="706"/>
      <c r="K7" s="706" t="s">
        <v>44</v>
      </c>
      <c r="L7" s="706"/>
      <c r="M7" s="706"/>
      <c r="N7" s="706" t="s">
        <v>45</v>
      </c>
      <c r="O7" s="706"/>
      <c r="P7" s="706"/>
      <c r="Q7" s="706" t="s">
        <v>42</v>
      </c>
      <c r="R7" s="706"/>
      <c r="S7" s="706"/>
      <c r="T7" s="714" t="s">
        <v>380</v>
      </c>
      <c r="U7" s="714"/>
      <c r="V7" s="54"/>
    </row>
    <row r="8" s="39" customFormat="true" ht="18" hidden="false" customHeight="true" outlineLevel="0" collapsed="false">
      <c r="A8" s="759"/>
      <c r="B8" s="759"/>
      <c r="C8" s="759"/>
      <c r="D8" s="759"/>
      <c r="E8" s="718" t="s">
        <v>46</v>
      </c>
      <c r="F8" s="703" t="s">
        <v>47</v>
      </c>
      <c r="G8" s="867" t="s">
        <v>48</v>
      </c>
      <c r="H8" s="868" t="s">
        <v>46</v>
      </c>
      <c r="I8" s="703" t="s">
        <v>47</v>
      </c>
      <c r="J8" s="867" t="s">
        <v>48</v>
      </c>
      <c r="K8" s="718" t="s">
        <v>46</v>
      </c>
      <c r="L8" s="703" t="s">
        <v>47</v>
      </c>
      <c r="M8" s="867" t="s">
        <v>48</v>
      </c>
      <c r="N8" s="718" t="s">
        <v>46</v>
      </c>
      <c r="O8" s="703" t="s">
        <v>47</v>
      </c>
      <c r="P8" s="867" t="s">
        <v>48</v>
      </c>
      <c r="Q8" s="718" t="s">
        <v>46</v>
      </c>
      <c r="R8" s="703" t="s">
        <v>47</v>
      </c>
      <c r="S8" s="867" t="s">
        <v>48</v>
      </c>
      <c r="T8" s="714" t="s">
        <v>381</v>
      </c>
      <c r="U8" s="714"/>
      <c r="V8" s="54"/>
    </row>
    <row r="9" s="39" customFormat="true" ht="16.5" hidden="false" customHeight="true" outlineLevel="0" collapsed="false">
      <c r="A9" s="759"/>
      <c r="B9" s="759"/>
      <c r="C9" s="759"/>
      <c r="D9" s="759"/>
      <c r="E9" s="869" t="s">
        <v>49</v>
      </c>
      <c r="F9" s="712" t="s">
        <v>50</v>
      </c>
      <c r="G9" s="870" t="s">
        <v>51</v>
      </c>
      <c r="H9" s="871" t="s">
        <v>49</v>
      </c>
      <c r="I9" s="712" t="s">
        <v>50</v>
      </c>
      <c r="J9" s="870" t="s">
        <v>51</v>
      </c>
      <c r="K9" s="869" t="s">
        <v>49</v>
      </c>
      <c r="L9" s="712" t="s">
        <v>50</v>
      </c>
      <c r="M9" s="870" t="s">
        <v>51</v>
      </c>
      <c r="N9" s="869" t="s">
        <v>49</v>
      </c>
      <c r="O9" s="712" t="s">
        <v>50</v>
      </c>
      <c r="P9" s="870" t="s">
        <v>51</v>
      </c>
      <c r="Q9" s="869" t="s">
        <v>49</v>
      </c>
      <c r="R9" s="712" t="s">
        <v>50</v>
      </c>
      <c r="S9" s="870" t="s">
        <v>51</v>
      </c>
      <c r="T9" s="886"/>
      <c r="U9" s="772"/>
      <c r="V9" s="54"/>
      <c r="W9" s="54"/>
    </row>
    <row r="10" s="69" customFormat="true" ht="21.75" hidden="false" customHeight="true" outlineLevel="0" collapsed="false">
      <c r="A10" s="888" t="s">
        <v>52</v>
      </c>
      <c r="B10" s="888"/>
      <c r="C10" s="888"/>
      <c r="D10" s="888"/>
      <c r="E10" s="889" t="n">
        <v>1244459.35</v>
      </c>
      <c r="F10" s="889" t="n">
        <v>702946</v>
      </c>
      <c r="G10" s="889" t="n">
        <v>541512.83</v>
      </c>
      <c r="H10" s="889" t="n">
        <v>1264250</v>
      </c>
      <c r="I10" s="889" t="n">
        <v>688457</v>
      </c>
      <c r="J10" s="889" t="n">
        <v>575793</v>
      </c>
      <c r="K10" s="889" t="n">
        <v>1361389</v>
      </c>
      <c r="L10" s="889" t="n">
        <v>736463</v>
      </c>
      <c r="M10" s="889" t="n">
        <v>624926</v>
      </c>
      <c r="N10" s="890" t="n">
        <v>1306823</v>
      </c>
      <c r="O10" s="889" t="n">
        <v>719730</v>
      </c>
      <c r="P10" s="889" t="n">
        <v>587093</v>
      </c>
      <c r="Q10" s="891"/>
      <c r="R10" s="892"/>
      <c r="S10" s="891"/>
      <c r="T10" s="778" t="s">
        <v>49</v>
      </c>
      <c r="U10" s="778"/>
      <c r="V10" s="92"/>
      <c r="X10" s="893"/>
      <c r="Y10" s="893"/>
      <c r="Z10" s="893"/>
    </row>
    <row r="11" s="39" customFormat="true" ht="22.5" hidden="false" customHeight="true" outlineLevel="0" collapsed="false">
      <c r="A11" s="755" t="s">
        <v>382</v>
      </c>
      <c r="E11" s="894" t="n">
        <v>15949</v>
      </c>
      <c r="F11" s="894" t="n">
        <v>4463.24</v>
      </c>
      <c r="G11" s="894" t="n">
        <v>11486.26</v>
      </c>
      <c r="H11" s="894" t="n">
        <v>18939</v>
      </c>
      <c r="I11" s="894" t="n">
        <v>6461</v>
      </c>
      <c r="J11" s="894" t="n">
        <v>12478</v>
      </c>
      <c r="K11" s="894" t="n">
        <v>19244</v>
      </c>
      <c r="L11" s="894" t="n">
        <v>2592</v>
      </c>
      <c r="M11" s="894" t="n">
        <v>16652</v>
      </c>
      <c r="N11" s="894" t="n">
        <v>12867</v>
      </c>
      <c r="O11" s="894" t="n">
        <v>1735</v>
      </c>
      <c r="P11" s="894" t="n">
        <v>11132</v>
      </c>
      <c r="Q11" s="880"/>
      <c r="R11" s="881"/>
      <c r="S11" s="880"/>
      <c r="T11" s="780" t="s">
        <v>383</v>
      </c>
      <c r="V11" s="54"/>
      <c r="X11" s="26"/>
      <c r="Y11" s="26"/>
      <c r="Z11" s="26"/>
    </row>
    <row r="12" s="39" customFormat="true" ht="22.5" hidden="false" customHeight="true" outlineLevel="0" collapsed="false">
      <c r="A12" s="755" t="s">
        <v>384</v>
      </c>
      <c r="E12" s="894" t="n">
        <v>295102.98</v>
      </c>
      <c r="F12" s="894" t="n">
        <v>170715.23</v>
      </c>
      <c r="G12" s="894" t="n">
        <v>124387.74</v>
      </c>
      <c r="H12" s="894" t="n">
        <v>324126</v>
      </c>
      <c r="I12" s="894" t="n">
        <v>172526</v>
      </c>
      <c r="J12" s="894" t="n">
        <v>151600</v>
      </c>
      <c r="K12" s="894" t="n">
        <v>366565</v>
      </c>
      <c r="L12" s="894" t="n">
        <v>202450</v>
      </c>
      <c r="M12" s="894" t="n">
        <v>164115</v>
      </c>
      <c r="N12" s="894" t="n">
        <v>343970</v>
      </c>
      <c r="O12" s="894" t="n">
        <v>185889</v>
      </c>
      <c r="P12" s="894" t="n">
        <v>158081</v>
      </c>
      <c r="Q12" s="880"/>
      <c r="R12" s="881"/>
      <c r="S12" s="880"/>
      <c r="T12" s="780" t="s">
        <v>385</v>
      </c>
      <c r="V12" s="54"/>
      <c r="X12" s="26"/>
      <c r="Y12" s="26"/>
      <c r="Z12" s="26"/>
    </row>
    <row r="13" s="39" customFormat="true" ht="22.5" hidden="false" customHeight="true" outlineLevel="0" collapsed="false">
      <c r="A13" s="755" t="s">
        <v>386</v>
      </c>
      <c r="E13" s="894" t="n">
        <v>308018.64</v>
      </c>
      <c r="F13" s="894" t="n">
        <v>196082.87</v>
      </c>
      <c r="G13" s="894" t="n">
        <v>111935.77</v>
      </c>
      <c r="H13" s="894" t="n">
        <v>302229</v>
      </c>
      <c r="I13" s="894" t="n">
        <v>186786</v>
      </c>
      <c r="J13" s="894" t="n">
        <v>115443</v>
      </c>
      <c r="K13" s="894" t="n">
        <v>330202</v>
      </c>
      <c r="L13" s="894" t="n">
        <v>181902</v>
      </c>
      <c r="M13" s="894" t="n">
        <v>148300</v>
      </c>
      <c r="N13" s="894" t="n">
        <v>315207</v>
      </c>
      <c r="O13" s="894" t="n">
        <v>185691</v>
      </c>
      <c r="P13" s="894" t="n">
        <v>129516</v>
      </c>
      <c r="Q13" s="880"/>
      <c r="R13" s="881"/>
      <c r="S13" s="880"/>
      <c r="T13" s="780" t="s">
        <v>387</v>
      </c>
      <c r="V13" s="54"/>
      <c r="X13" s="26"/>
      <c r="Y13" s="26"/>
      <c r="Z13" s="26"/>
    </row>
    <row r="14" s="39" customFormat="true" ht="22.5" hidden="false" customHeight="true" outlineLevel="0" collapsed="false">
      <c r="A14" s="755" t="s">
        <v>388</v>
      </c>
      <c r="E14" s="894" t="n">
        <v>215109.36</v>
      </c>
      <c r="F14" s="894" t="n">
        <v>130652.32</v>
      </c>
      <c r="G14" s="894" t="n">
        <v>84457.04</v>
      </c>
      <c r="H14" s="894" t="n">
        <v>205328</v>
      </c>
      <c r="I14" s="894" t="n">
        <v>126097</v>
      </c>
      <c r="J14" s="894" t="n">
        <v>79231</v>
      </c>
      <c r="K14" s="894" t="n">
        <v>213970</v>
      </c>
      <c r="L14" s="894" t="n">
        <v>125158</v>
      </c>
      <c r="M14" s="894" t="n">
        <v>88812</v>
      </c>
      <c r="N14" s="894" t="n">
        <v>239444</v>
      </c>
      <c r="O14" s="894" t="n">
        <v>136399</v>
      </c>
      <c r="P14" s="894" t="n">
        <v>103045</v>
      </c>
      <c r="Q14" s="880"/>
      <c r="R14" s="881"/>
      <c r="S14" s="880"/>
      <c r="T14" s="780" t="s">
        <v>389</v>
      </c>
      <c r="V14" s="54"/>
      <c r="X14" s="26"/>
      <c r="Y14" s="26"/>
      <c r="Z14" s="26"/>
    </row>
    <row r="15" s="39" customFormat="true" ht="22.5" hidden="false" customHeight="true" outlineLevel="0" collapsed="false">
      <c r="A15" s="755" t="s">
        <v>390</v>
      </c>
      <c r="E15" s="894" t="n">
        <v>211703.89</v>
      </c>
      <c r="F15" s="894" t="n">
        <v>108935.67</v>
      </c>
      <c r="G15" s="894" t="n">
        <v>102767.59</v>
      </c>
      <c r="H15" s="894" t="n">
        <v>219194</v>
      </c>
      <c r="I15" s="894" t="n">
        <v>109440</v>
      </c>
      <c r="J15" s="894" t="n">
        <v>109754</v>
      </c>
      <c r="K15" s="894" t="n">
        <v>230011</v>
      </c>
      <c r="L15" s="894" t="n">
        <v>125016</v>
      </c>
      <c r="M15" s="894" t="n">
        <v>104995</v>
      </c>
      <c r="N15" s="894" t="n">
        <v>197358</v>
      </c>
      <c r="O15" s="894" t="n">
        <v>117412</v>
      </c>
      <c r="P15" s="894" t="n">
        <v>79946</v>
      </c>
      <c r="Q15" s="880"/>
      <c r="R15" s="881"/>
      <c r="S15" s="880"/>
      <c r="T15" s="780" t="s">
        <v>391</v>
      </c>
      <c r="V15" s="54"/>
      <c r="X15" s="26"/>
      <c r="Y15" s="26"/>
      <c r="Z15" s="26"/>
    </row>
    <row r="16" s="39" customFormat="true" ht="21" hidden="false" customHeight="true" outlineLevel="0" collapsed="false">
      <c r="B16" s="755" t="s">
        <v>392</v>
      </c>
      <c r="E16" s="894" t="n">
        <v>171999.89</v>
      </c>
      <c r="F16" s="894" t="n">
        <v>77101.94</v>
      </c>
      <c r="G16" s="894" t="n">
        <v>94897.95</v>
      </c>
      <c r="H16" s="894" t="n">
        <v>181675</v>
      </c>
      <c r="I16" s="894" t="n">
        <v>82593</v>
      </c>
      <c r="J16" s="894" t="n">
        <v>99082</v>
      </c>
      <c r="K16" s="894" t="n">
        <v>192081</v>
      </c>
      <c r="L16" s="894" t="n">
        <v>100410</v>
      </c>
      <c r="M16" s="894" t="n">
        <v>91671</v>
      </c>
      <c r="N16" s="894" t="n">
        <v>156689</v>
      </c>
      <c r="O16" s="894" t="n">
        <v>90836</v>
      </c>
      <c r="P16" s="894" t="n">
        <v>65853</v>
      </c>
      <c r="Q16" s="880"/>
      <c r="R16" s="881"/>
      <c r="S16" s="880"/>
      <c r="T16" s="780"/>
      <c r="U16" s="54" t="s">
        <v>393</v>
      </c>
      <c r="V16" s="54"/>
      <c r="X16" s="26"/>
      <c r="Y16" s="26"/>
      <c r="Z16" s="26"/>
    </row>
    <row r="17" s="39" customFormat="true" ht="21" hidden="false" customHeight="true" outlineLevel="0" collapsed="false">
      <c r="B17" s="755" t="s">
        <v>394</v>
      </c>
      <c r="E17" s="894" t="n">
        <v>39704</v>
      </c>
      <c r="F17" s="894" t="n">
        <v>31833.73</v>
      </c>
      <c r="G17" s="894" t="n">
        <v>7869.64</v>
      </c>
      <c r="H17" s="894" t="n">
        <v>37519</v>
      </c>
      <c r="I17" s="894" t="n">
        <v>26847</v>
      </c>
      <c r="J17" s="894" t="n">
        <v>10672</v>
      </c>
      <c r="K17" s="894" t="n">
        <v>37930</v>
      </c>
      <c r="L17" s="894" t="n">
        <v>24606</v>
      </c>
      <c r="M17" s="894" t="n">
        <v>13324</v>
      </c>
      <c r="N17" s="894" t="n">
        <v>40669</v>
      </c>
      <c r="O17" s="894" t="n">
        <v>26576</v>
      </c>
      <c r="P17" s="894" t="n">
        <v>14093</v>
      </c>
      <c r="Q17" s="880"/>
      <c r="R17" s="881"/>
      <c r="S17" s="880"/>
      <c r="T17" s="780"/>
      <c r="U17" s="54" t="s">
        <v>395</v>
      </c>
      <c r="V17" s="54"/>
      <c r="X17" s="26"/>
      <c r="Y17" s="26"/>
      <c r="Z17" s="26"/>
    </row>
    <row r="18" s="39" customFormat="true" ht="21" hidden="false" customHeight="true" outlineLevel="0" collapsed="false">
      <c r="B18" s="755" t="s">
        <v>396</v>
      </c>
      <c r="E18" s="894" t="s">
        <v>102</v>
      </c>
      <c r="F18" s="894" t="s">
        <v>102</v>
      </c>
      <c r="G18" s="894" t="s">
        <v>102</v>
      </c>
      <c r="H18" s="894" t="s">
        <v>102</v>
      </c>
      <c r="I18" s="894" t="s">
        <v>102</v>
      </c>
      <c r="J18" s="894" t="s">
        <v>102</v>
      </c>
      <c r="K18" s="894" t="s">
        <v>80</v>
      </c>
      <c r="L18" s="894" t="s">
        <v>80</v>
      </c>
      <c r="M18" s="894" t="s">
        <v>80</v>
      </c>
      <c r="N18" s="894" t="s">
        <v>80</v>
      </c>
      <c r="O18" s="894" t="s">
        <v>80</v>
      </c>
      <c r="P18" s="894" t="s">
        <v>80</v>
      </c>
      <c r="Q18" s="880"/>
      <c r="R18" s="881"/>
      <c r="S18" s="880"/>
      <c r="T18" s="780"/>
      <c r="U18" s="54" t="s">
        <v>397</v>
      </c>
      <c r="V18" s="54"/>
      <c r="X18" s="895"/>
      <c r="Y18" s="895"/>
      <c r="Z18" s="895"/>
    </row>
    <row r="19" s="39" customFormat="true" ht="22.5" hidden="false" customHeight="true" outlineLevel="0" collapsed="false">
      <c r="A19" s="755" t="s">
        <v>398</v>
      </c>
      <c r="E19" s="894" t="n">
        <v>198001.41</v>
      </c>
      <c r="F19" s="894" t="n">
        <v>92097.19</v>
      </c>
      <c r="G19" s="894" t="n">
        <v>105904.32</v>
      </c>
      <c r="H19" s="894" t="n">
        <v>193332</v>
      </c>
      <c r="I19" s="894" t="n">
        <v>86045</v>
      </c>
      <c r="J19" s="894" t="n">
        <v>107287</v>
      </c>
      <c r="K19" s="894" t="n">
        <v>201397</v>
      </c>
      <c r="L19" s="894" t="n">
        <v>99345</v>
      </c>
      <c r="M19" s="894" t="n">
        <v>102052</v>
      </c>
      <c r="N19" s="894" t="n">
        <v>197977</v>
      </c>
      <c r="O19" s="894" t="n">
        <v>92604</v>
      </c>
      <c r="P19" s="894" t="n">
        <v>105373</v>
      </c>
      <c r="Q19" s="880"/>
      <c r="R19" s="881"/>
      <c r="S19" s="880"/>
      <c r="T19" s="780" t="s">
        <v>399</v>
      </c>
      <c r="V19" s="54"/>
      <c r="X19" s="26"/>
      <c r="Y19" s="26"/>
      <c r="Z19" s="26"/>
    </row>
    <row r="20" s="39" customFormat="true" ht="21" hidden="false" customHeight="true" outlineLevel="0" collapsed="false">
      <c r="B20" s="755" t="s">
        <v>400</v>
      </c>
      <c r="E20" s="894" t="n">
        <v>126942</v>
      </c>
      <c r="F20" s="894" t="n">
        <v>56345.65</v>
      </c>
      <c r="G20" s="894" t="n">
        <v>70595.53</v>
      </c>
      <c r="H20" s="894" t="n">
        <v>110173</v>
      </c>
      <c r="I20" s="894" t="n">
        <v>44107</v>
      </c>
      <c r="J20" s="894" t="n">
        <v>66066</v>
      </c>
      <c r="K20" s="894" t="n">
        <v>118977</v>
      </c>
      <c r="L20" s="894" t="n">
        <v>53299</v>
      </c>
      <c r="M20" s="894" t="n">
        <v>65678</v>
      </c>
      <c r="N20" s="894" t="n">
        <v>107941</v>
      </c>
      <c r="O20" s="894" t="n">
        <v>52370</v>
      </c>
      <c r="P20" s="894" t="n">
        <v>55571</v>
      </c>
      <c r="Q20" s="880"/>
      <c r="R20" s="881"/>
      <c r="S20" s="880"/>
      <c r="T20" s="780"/>
      <c r="U20" s="39" t="s">
        <v>401</v>
      </c>
      <c r="V20" s="54"/>
      <c r="X20" s="26"/>
      <c r="Y20" s="26"/>
      <c r="Z20" s="26"/>
    </row>
    <row r="21" s="39" customFormat="true" ht="21" hidden="false" customHeight="true" outlineLevel="0" collapsed="false">
      <c r="B21" s="755" t="s">
        <v>402</v>
      </c>
      <c r="E21" s="894" t="n">
        <v>46133</v>
      </c>
      <c r="F21" s="894" t="n">
        <v>29595.49</v>
      </c>
      <c r="G21" s="894" t="n">
        <v>16538.43</v>
      </c>
      <c r="H21" s="894" t="n">
        <v>57314</v>
      </c>
      <c r="I21" s="894" t="n">
        <v>31394</v>
      </c>
      <c r="J21" s="894" t="n">
        <v>25920</v>
      </c>
      <c r="K21" s="894" t="n">
        <v>60105</v>
      </c>
      <c r="L21" s="894" t="n">
        <v>37475</v>
      </c>
      <c r="M21" s="894" t="n">
        <v>22630</v>
      </c>
      <c r="N21" s="894" t="n">
        <v>71685</v>
      </c>
      <c r="O21" s="894" t="n">
        <v>37015</v>
      </c>
      <c r="P21" s="894" t="n">
        <v>34670</v>
      </c>
      <c r="Q21" s="880"/>
      <c r="R21" s="881"/>
      <c r="S21" s="880"/>
      <c r="T21" s="780"/>
      <c r="U21" s="39" t="s">
        <v>403</v>
      </c>
      <c r="V21" s="54"/>
      <c r="X21" s="26"/>
      <c r="Y21" s="26"/>
      <c r="Z21" s="26"/>
    </row>
    <row r="22" s="39" customFormat="true" ht="21" hidden="false" customHeight="true" outlineLevel="0" collapsed="false">
      <c r="B22" s="755" t="s">
        <v>396</v>
      </c>
      <c r="E22" s="894" t="n">
        <v>24926.41</v>
      </c>
      <c r="F22" s="894" t="n">
        <v>6156.05</v>
      </c>
      <c r="G22" s="894" t="n">
        <v>18770.36</v>
      </c>
      <c r="H22" s="894" t="n">
        <v>25845</v>
      </c>
      <c r="I22" s="894" t="n">
        <v>10544</v>
      </c>
      <c r="J22" s="894" t="n">
        <v>15301</v>
      </c>
      <c r="K22" s="894" t="n">
        <v>22315</v>
      </c>
      <c r="L22" s="894" t="n">
        <v>8571</v>
      </c>
      <c r="M22" s="894" t="n">
        <v>13744</v>
      </c>
      <c r="N22" s="894" t="n">
        <v>18351</v>
      </c>
      <c r="O22" s="894" t="n">
        <v>3219</v>
      </c>
      <c r="P22" s="894" t="n">
        <v>15132</v>
      </c>
      <c r="Q22" s="880"/>
      <c r="R22" s="881"/>
      <c r="S22" s="880"/>
      <c r="T22" s="780"/>
      <c r="U22" s="39" t="s">
        <v>397</v>
      </c>
      <c r="V22" s="54"/>
      <c r="X22" s="26"/>
      <c r="Y22" s="26"/>
      <c r="Z22" s="26"/>
    </row>
    <row r="23" s="39" customFormat="true" ht="22.5" hidden="false" customHeight="true" outlineLevel="0" collapsed="false">
      <c r="A23" s="755" t="s">
        <v>404</v>
      </c>
      <c r="E23" s="894" t="s">
        <v>102</v>
      </c>
      <c r="F23" s="894" t="s">
        <v>102</v>
      </c>
      <c r="G23" s="894" t="s">
        <v>102</v>
      </c>
      <c r="H23" s="894" t="s">
        <v>102</v>
      </c>
      <c r="I23" s="894" t="s">
        <v>102</v>
      </c>
      <c r="J23" s="894" t="s">
        <v>102</v>
      </c>
      <c r="K23" s="894" t="s">
        <v>80</v>
      </c>
      <c r="L23" s="894" t="s">
        <v>80</v>
      </c>
      <c r="M23" s="894" t="s">
        <v>80</v>
      </c>
      <c r="N23" s="894" t="n">
        <v>0</v>
      </c>
      <c r="O23" s="894" t="n">
        <v>0</v>
      </c>
      <c r="P23" s="894" t="n">
        <v>0</v>
      </c>
      <c r="Q23" s="880"/>
      <c r="R23" s="881"/>
      <c r="S23" s="880"/>
      <c r="T23" s="780" t="s">
        <v>234</v>
      </c>
      <c r="V23" s="54"/>
      <c r="X23" s="895"/>
      <c r="Y23" s="895"/>
      <c r="Z23" s="895"/>
    </row>
    <row r="24" s="39" customFormat="true" ht="22.5" hidden="false" customHeight="true" outlineLevel="0" collapsed="false">
      <c r="A24" s="755" t="s">
        <v>350</v>
      </c>
      <c r="E24" s="894" t="n">
        <v>574.1</v>
      </c>
      <c r="F24" s="894" t="s">
        <v>102</v>
      </c>
      <c r="G24" s="894" t="n">
        <v>574.1</v>
      </c>
      <c r="H24" s="894" t="n">
        <v>1102</v>
      </c>
      <c r="I24" s="894" t="n">
        <v>1102</v>
      </c>
      <c r="J24" s="894" t="n">
        <v>0</v>
      </c>
      <c r="K24" s="894" t="n">
        <v>0</v>
      </c>
      <c r="L24" s="894" t="n">
        <v>0</v>
      </c>
      <c r="M24" s="894" t="n">
        <v>0</v>
      </c>
      <c r="N24" s="894" t="n">
        <v>0</v>
      </c>
      <c r="O24" s="894" t="n">
        <v>0</v>
      </c>
      <c r="P24" s="894" t="n">
        <v>0</v>
      </c>
      <c r="Q24" s="880"/>
      <c r="R24" s="881"/>
      <c r="S24" s="880"/>
      <c r="T24" s="780" t="s">
        <v>351</v>
      </c>
      <c r="V24" s="54"/>
      <c r="X24" s="895"/>
      <c r="Y24" s="895"/>
      <c r="Z24" s="895"/>
    </row>
    <row r="25" s="39" customFormat="true" ht="3" hidden="false" customHeight="true" outlineLevel="0" collapsed="false">
      <c r="A25" s="772"/>
      <c r="B25" s="772"/>
      <c r="C25" s="772"/>
      <c r="D25" s="772"/>
      <c r="E25" s="772"/>
      <c r="F25" s="896"/>
      <c r="G25" s="896"/>
      <c r="H25" s="772"/>
      <c r="I25" s="896"/>
      <c r="J25" s="896"/>
      <c r="K25" s="896"/>
      <c r="L25" s="896"/>
      <c r="M25" s="896"/>
      <c r="N25" s="896"/>
      <c r="O25" s="896"/>
      <c r="P25" s="896"/>
      <c r="Q25" s="896"/>
      <c r="R25" s="896"/>
      <c r="S25" s="887"/>
      <c r="T25" s="886"/>
      <c r="U25" s="772"/>
      <c r="V25" s="54"/>
      <c r="W25" s="54"/>
    </row>
    <row r="26" s="39" customFormat="true" ht="3" hidden="false" customHeight="true" outlineLevel="0" collapsed="false">
      <c r="S26" s="54"/>
      <c r="T26" s="54"/>
      <c r="V26" s="54"/>
      <c r="W26" s="54"/>
    </row>
    <row r="27" s="39" customFormat="true" ht="17.4" hidden="false" customHeight="false" outlineLevel="0" collapsed="false">
      <c r="A27" s="71"/>
      <c r="B27" s="80" t="s">
        <v>69</v>
      </c>
      <c r="C27" s="81" t="s">
        <v>70</v>
      </c>
      <c r="D27" s="71"/>
      <c r="F27" s="71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</row>
    <row r="28" s="39" customFormat="true" ht="17.4" hidden="false" customHeight="false" outlineLevel="0" collapsed="false">
      <c r="A28" s="71"/>
      <c r="B28" s="883" t="s">
        <v>71</v>
      </c>
      <c r="C28" s="884" t="s">
        <v>72</v>
      </c>
      <c r="D28" s="71"/>
      <c r="H28" s="71"/>
      <c r="I28" s="71"/>
      <c r="J28" s="71"/>
      <c r="K28" s="71"/>
      <c r="L28" s="71"/>
      <c r="M28" s="71"/>
    </row>
    <row r="29" s="39" customFormat="true" ht="18" hidden="false" customHeight="false" outlineLevel="0" collapsed="false">
      <c r="E29" s="40"/>
      <c r="N29" s="40"/>
      <c r="O29" s="40"/>
      <c r="P29" s="40"/>
      <c r="V29" s="54"/>
    </row>
    <row r="30" s="39" customFormat="true" ht="18" hidden="false" customHeight="false" outlineLevel="0" collapsed="false">
      <c r="A30" s="40"/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V30" s="54"/>
    </row>
    <row r="31" s="39" customFormat="true" ht="18" hidden="false" customHeight="false" outlineLevel="0" collapsed="false">
      <c r="A31" s="40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V31" s="54"/>
      <c r="X31" s="40"/>
      <c r="Y31" s="40"/>
      <c r="Z31" s="40"/>
    </row>
  </sheetData>
  <mergeCells count="17">
    <mergeCell ref="A4:D9"/>
    <mergeCell ref="E4:P4"/>
    <mergeCell ref="Q4:S4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T7:U7"/>
    <mergeCell ref="T8:U8"/>
    <mergeCell ref="A10:D10"/>
    <mergeCell ref="T10:U10"/>
  </mergeCells>
  <printOptions headings="false" gridLines="false" gridLinesSet="true" horizontalCentered="false" verticalCentered="false"/>
  <pageMargins left="0.315277777777778" right="0.196527777777778" top="0.5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9" activeCellId="0" sqref="P29"/>
    </sheetView>
  </sheetViews>
  <sheetFormatPr defaultColWidth="9.12109375" defaultRowHeight="18" zeroHeight="false" outlineLevelRow="0" outlineLevelCol="0"/>
  <cols>
    <col collapsed="false" customWidth="true" hidden="false" outlineLevel="0" max="1" min="1" style="40" width="1.74"/>
    <col collapsed="false" customWidth="true" hidden="false" outlineLevel="0" max="2" min="2" style="40" width="6.12"/>
    <col collapsed="false" customWidth="true" hidden="false" outlineLevel="0" max="3" min="3" style="40" width="3.12"/>
    <col collapsed="false" customWidth="true" hidden="false" outlineLevel="0" max="4" min="4" style="40" width="2.12"/>
    <col collapsed="false" customWidth="true" hidden="false" outlineLevel="0" max="5" min="5" style="40" width="9.87"/>
    <col collapsed="false" customWidth="true" hidden="false" outlineLevel="0" max="6" min="6" style="40" width="8.37"/>
    <col collapsed="false" customWidth="true" hidden="false" outlineLevel="0" max="8" min="7" style="40" width="9.87"/>
    <col collapsed="false" customWidth="true" hidden="false" outlineLevel="0" max="9" min="9" style="40" width="8.74"/>
    <col collapsed="false" customWidth="true" hidden="false" outlineLevel="0" max="11" min="10" style="40" width="9.87"/>
    <col collapsed="false" customWidth="true" hidden="false" outlineLevel="0" max="12" min="12" style="40" width="8.37"/>
    <col collapsed="false" customWidth="true" hidden="false" outlineLevel="0" max="19" min="13" style="40" width="9.87"/>
    <col collapsed="false" customWidth="true" hidden="false" outlineLevel="0" max="20" min="20" style="40" width="15"/>
    <col collapsed="false" customWidth="true" hidden="false" outlineLevel="0" max="21" min="21" style="40" width="1.37"/>
    <col collapsed="false" customWidth="true" hidden="false" outlineLevel="0" max="22" min="22" style="42" width="2.74"/>
    <col collapsed="false" customWidth="true" hidden="true" outlineLevel="0" max="23" min="23" style="42" width="2.24"/>
    <col collapsed="false" customWidth="true" hidden="false" outlineLevel="0" max="24" min="24" style="42" width="4.12"/>
    <col collapsed="false" customWidth="false" hidden="false" outlineLevel="0" max="257" min="25" style="40" width="9.12"/>
  </cols>
  <sheetData>
    <row r="1" s="44" customFormat="true" ht="18" hidden="false" customHeight="false" outlineLevel="0" collapsed="false">
      <c r="B1" s="44" t="s">
        <v>29</v>
      </c>
      <c r="C1" s="45"/>
      <c r="D1" s="44" t="s">
        <v>30</v>
      </c>
      <c r="V1" s="46"/>
      <c r="W1" s="46"/>
      <c r="X1" s="46"/>
    </row>
    <row r="2" s="47" customFormat="true" ht="18" hidden="false" customHeight="false" outlineLevel="0" collapsed="false">
      <c r="B2" s="43" t="s">
        <v>31</v>
      </c>
      <c r="C2" s="45"/>
      <c r="D2" s="43" t="s">
        <v>32</v>
      </c>
      <c r="E2" s="44"/>
      <c r="V2" s="48"/>
      <c r="W2" s="48"/>
      <c r="X2" s="48"/>
    </row>
    <row r="3" customFormat="false" ht="18" hidden="false" customHeight="false" outlineLevel="0" collapsed="false">
      <c r="A3" s="42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T3" s="49" t="s">
        <v>33</v>
      </c>
    </row>
    <row r="4" customFormat="false" ht="21.75" hidden="false" customHeight="true" outlineLevel="0" collapsed="false">
      <c r="A4" s="50" t="s">
        <v>34</v>
      </c>
      <c r="B4" s="50"/>
      <c r="C4" s="50"/>
      <c r="D4" s="50"/>
      <c r="E4" s="51" t="s">
        <v>35</v>
      </c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 t="s">
        <v>36</v>
      </c>
      <c r="R4" s="51"/>
      <c r="S4" s="51"/>
      <c r="T4" s="52" t="s">
        <v>37</v>
      </c>
      <c r="U4" s="42"/>
    </row>
    <row r="5" s="39" customFormat="true" ht="22.5" hidden="false" customHeight="true" outlineLevel="0" collapsed="false">
      <c r="A5" s="50"/>
      <c r="B5" s="50"/>
      <c r="C5" s="50"/>
      <c r="D5" s="50"/>
      <c r="E5" s="53" t="s">
        <v>38</v>
      </c>
      <c r="F5" s="53"/>
      <c r="G5" s="53"/>
      <c r="H5" s="53" t="s">
        <v>39</v>
      </c>
      <c r="I5" s="53"/>
      <c r="J5" s="53"/>
      <c r="K5" s="53" t="s">
        <v>40</v>
      </c>
      <c r="L5" s="53"/>
      <c r="M5" s="53"/>
      <c r="N5" s="53" t="s">
        <v>41</v>
      </c>
      <c r="O5" s="53"/>
      <c r="P5" s="53"/>
      <c r="Q5" s="53" t="s">
        <v>38</v>
      </c>
      <c r="R5" s="53"/>
      <c r="S5" s="53"/>
      <c r="T5" s="52"/>
      <c r="U5" s="54"/>
      <c r="V5" s="54"/>
      <c r="W5" s="54"/>
      <c r="X5" s="54"/>
    </row>
    <row r="6" s="39" customFormat="true" ht="21.75" hidden="false" customHeight="true" outlineLevel="0" collapsed="false">
      <c r="A6" s="50"/>
      <c r="B6" s="50"/>
      <c r="C6" s="50"/>
      <c r="D6" s="50"/>
      <c r="E6" s="55" t="s">
        <v>42</v>
      </c>
      <c r="F6" s="55"/>
      <c r="G6" s="55"/>
      <c r="H6" s="55" t="s">
        <v>43</v>
      </c>
      <c r="I6" s="55"/>
      <c r="J6" s="55"/>
      <c r="K6" s="55" t="s">
        <v>44</v>
      </c>
      <c r="L6" s="55"/>
      <c r="M6" s="55"/>
      <c r="N6" s="55" t="s">
        <v>45</v>
      </c>
      <c r="O6" s="55"/>
      <c r="P6" s="55"/>
      <c r="Q6" s="55" t="s">
        <v>42</v>
      </c>
      <c r="R6" s="55"/>
      <c r="S6" s="55"/>
      <c r="T6" s="52"/>
      <c r="U6" s="54"/>
      <c r="V6" s="54"/>
      <c r="W6" s="54"/>
      <c r="X6" s="54"/>
    </row>
    <row r="7" s="39" customFormat="true" ht="21.75" hidden="false" customHeight="true" outlineLevel="0" collapsed="false">
      <c r="A7" s="50"/>
      <c r="B7" s="50"/>
      <c r="C7" s="50"/>
      <c r="D7" s="50"/>
      <c r="E7" s="56" t="s">
        <v>46</v>
      </c>
      <c r="F7" s="57" t="s">
        <v>47</v>
      </c>
      <c r="G7" s="58" t="s">
        <v>48</v>
      </c>
      <c r="H7" s="59" t="s">
        <v>46</v>
      </c>
      <c r="I7" s="57" t="s">
        <v>47</v>
      </c>
      <c r="J7" s="58" t="s">
        <v>48</v>
      </c>
      <c r="K7" s="56" t="s">
        <v>46</v>
      </c>
      <c r="L7" s="57" t="s">
        <v>47</v>
      </c>
      <c r="M7" s="58" t="s">
        <v>48</v>
      </c>
      <c r="N7" s="56" t="s">
        <v>46</v>
      </c>
      <c r="O7" s="57" t="s">
        <v>47</v>
      </c>
      <c r="P7" s="58" t="s">
        <v>48</v>
      </c>
      <c r="Q7" s="56" t="s">
        <v>46</v>
      </c>
      <c r="R7" s="57" t="s">
        <v>47</v>
      </c>
      <c r="S7" s="58" t="s">
        <v>48</v>
      </c>
      <c r="T7" s="52"/>
      <c r="U7" s="54"/>
      <c r="V7" s="54"/>
      <c r="W7" s="54"/>
      <c r="X7" s="54"/>
    </row>
    <row r="8" s="39" customFormat="true" ht="21.75" hidden="false" customHeight="true" outlineLevel="0" collapsed="false">
      <c r="A8" s="50"/>
      <c r="B8" s="50"/>
      <c r="C8" s="50"/>
      <c r="D8" s="50"/>
      <c r="E8" s="60" t="s">
        <v>49</v>
      </c>
      <c r="F8" s="61" t="s">
        <v>50</v>
      </c>
      <c r="G8" s="62" t="s">
        <v>51</v>
      </c>
      <c r="H8" s="63" t="s">
        <v>49</v>
      </c>
      <c r="I8" s="61" t="s">
        <v>50</v>
      </c>
      <c r="J8" s="62" t="s">
        <v>51</v>
      </c>
      <c r="K8" s="60" t="s">
        <v>49</v>
      </c>
      <c r="L8" s="61" t="s">
        <v>50</v>
      </c>
      <c r="M8" s="62" t="s">
        <v>51</v>
      </c>
      <c r="N8" s="60" t="s">
        <v>49</v>
      </c>
      <c r="O8" s="61" t="s">
        <v>50</v>
      </c>
      <c r="P8" s="62" t="s">
        <v>51</v>
      </c>
      <c r="Q8" s="60" t="s">
        <v>49</v>
      </c>
      <c r="R8" s="61" t="s">
        <v>50</v>
      </c>
      <c r="S8" s="62" t="s">
        <v>51</v>
      </c>
      <c r="T8" s="52"/>
      <c r="U8" s="54"/>
      <c r="V8" s="54"/>
      <c r="W8" s="54"/>
      <c r="X8" s="54"/>
    </row>
    <row r="9" s="69" customFormat="true" ht="36" hidden="false" customHeight="true" outlineLevel="0" collapsed="false">
      <c r="A9" s="64" t="s">
        <v>52</v>
      </c>
      <c r="B9" s="64"/>
      <c r="C9" s="64"/>
      <c r="D9" s="64"/>
      <c r="E9" s="65" t="n">
        <v>1244459.35</v>
      </c>
      <c r="F9" s="66" t="n">
        <v>702946</v>
      </c>
      <c r="G9" s="67" t="n">
        <v>541512.83</v>
      </c>
      <c r="H9" s="65" t="n">
        <v>1264250</v>
      </c>
      <c r="I9" s="66" t="n">
        <v>688457</v>
      </c>
      <c r="J9" s="67" t="n">
        <v>575793</v>
      </c>
      <c r="K9" s="65" t="n">
        <v>1361389</v>
      </c>
      <c r="L9" s="66" t="n">
        <v>736463</v>
      </c>
      <c r="M9" s="67" t="n">
        <v>624926</v>
      </c>
      <c r="N9" s="65" t="n">
        <v>1306823</v>
      </c>
      <c r="O9" s="66" t="n">
        <v>719730</v>
      </c>
      <c r="P9" s="67" t="n">
        <v>587093</v>
      </c>
      <c r="Q9" s="65"/>
      <c r="R9" s="66"/>
      <c r="S9" s="67"/>
      <c r="T9" s="68" t="s">
        <v>49</v>
      </c>
      <c r="U9" s="54"/>
      <c r="V9" s="54"/>
      <c r="W9" s="54"/>
      <c r="X9" s="54"/>
    </row>
    <row r="10" s="39" customFormat="true" ht="31.5" hidden="false" customHeight="true" outlineLevel="0" collapsed="false">
      <c r="A10" s="70" t="s">
        <v>53</v>
      </c>
      <c r="B10" s="70"/>
      <c r="C10" s="71"/>
      <c r="D10" s="71"/>
      <c r="E10" s="72" t="n">
        <v>36245.04</v>
      </c>
      <c r="F10" s="73" t="n">
        <v>25162.2</v>
      </c>
      <c r="G10" s="74" t="n">
        <v>11082.85</v>
      </c>
      <c r="H10" s="72" t="n">
        <v>31608</v>
      </c>
      <c r="I10" s="73" t="n">
        <v>18225</v>
      </c>
      <c r="J10" s="74" t="n">
        <v>13383</v>
      </c>
      <c r="K10" s="72" t="n">
        <v>1433</v>
      </c>
      <c r="L10" s="73" t="n">
        <v>479</v>
      </c>
      <c r="M10" s="74" t="n">
        <v>954</v>
      </c>
      <c r="N10" s="72" t="n">
        <v>5849</v>
      </c>
      <c r="O10" s="73" t="n">
        <v>3424</v>
      </c>
      <c r="P10" s="74" t="n">
        <v>2424.8</v>
      </c>
      <c r="Q10" s="72"/>
      <c r="R10" s="73"/>
      <c r="S10" s="74"/>
      <c r="T10" s="75" t="s">
        <v>54</v>
      </c>
      <c r="U10" s="70"/>
      <c r="V10" s="70"/>
      <c r="W10" s="54"/>
      <c r="X10" s="54"/>
    </row>
    <row r="11" s="39" customFormat="true" ht="31.5" hidden="false" customHeight="true" outlineLevel="0" collapsed="false">
      <c r="A11" s="75" t="s">
        <v>55</v>
      </c>
      <c r="B11" s="70"/>
      <c r="C11" s="71"/>
      <c r="D11" s="71"/>
      <c r="E11" s="72" t="n">
        <v>10044.95</v>
      </c>
      <c r="F11" s="73" t="n">
        <v>8488.73</v>
      </c>
      <c r="G11" s="74" t="n">
        <v>1556.22</v>
      </c>
      <c r="H11" s="72" t="n">
        <v>4630</v>
      </c>
      <c r="I11" s="73" t="n">
        <v>3316</v>
      </c>
      <c r="J11" s="74" t="n">
        <v>1314</v>
      </c>
      <c r="K11" s="72" t="n">
        <v>3158</v>
      </c>
      <c r="L11" s="73" t="n">
        <v>2692</v>
      </c>
      <c r="M11" s="74" t="n">
        <v>466</v>
      </c>
      <c r="N11" s="72" t="n">
        <v>275</v>
      </c>
      <c r="O11" s="73" t="n">
        <v>275</v>
      </c>
      <c r="P11" s="74" t="n">
        <v>0</v>
      </c>
      <c r="Q11" s="72"/>
      <c r="R11" s="73"/>
      <c r="S11" s="74"/>
      <c r="T11" s="75" t="s">
        <v>56</v>
      </c>
      <c r="U11" s="70"/>
      <c r="V11" s="70"/>
      <c r="W11" s="54"/>
      <c r="X11" s="54"/>
    </row>
    <row r="12" s="39" customFormat="true" ht="31.5" hidden="false" customHeight="true" outlineLevel="0" collapsed="false">
      <c r="A12" s="75" t="s">
        <v>57</v>
      </c>
      <c r="B12" s="70"/>
      <c r="C12" s="71"/>
      <c r="D12" s="71"/>
      <c r="E12" s="72" t="n">
        <v>42929.26</v>
      </c>
      <c r="F12" s="73" t="n">
        <v>22485.37</v>
      </c>
      <c r="G12" s="74" t="n">
        <v>20443.88</v>
      </c>
      <c r="H12" s="72" t="n">
        <v>54940</v>
      </c>
      <c r="I12" s="73" t="n">
        <v>32434</v>
      </c>
      <c r="J12" s="74" t="n">
        <v>22506</v>
      </c>
      <c r="K12" s="72" t="n">
        <v>41573</v>
      </c>
      <c r="L12" s="73" t="n">
        <v>23081</v>
      </c>
      <c r="M12" s="74" t="n">
        <v>18492</v>
      </c>
      <c r="N12" s="72" t="n">
        <v>31201</v>
      </c>
      <c r="O12" s="73" t="n">
        <v>23208</v>
      </c>
      <c r="P12" s="74" t="n">
        <v>7993</v>
      </c>
      <c r="Q12" s="72"/>
      <c r="R12" s="73"/>
      <c r="S12" s="74"/>
      <c r="T12" s="75" t="s">
        <v>58</v>
      </c>
      <c r="U12" s="70"/>
      <c r="V12" s="70"/>
      <c r="W12" s="54"/>
      <c r="X12" s="54"/>
    </row>
    <row r="13" s="39" customFormat="true" ht="31.5" hidden="false" customHeight="true" outlineLevel="0" collapsed="false">
      <c r="A13" s="75" t="s">
        <v>59</v>
      </c>
      <c r="B13" s="70"/>
      <c r="C13" s="71"/>
      <c r="D13" s="71"/>
      <c r="E13" s="72" t="n">
        <v>134880.17</v>
      </c>
      <c r="F13" s="73" t="n">
        <v>70581.99</v>
      </c>
      <c r="G13" s="74" t="n">
        <v>64298.18</v>
      </c>
      <c r="H13" s="72" t="n">
        <v>106873</v>
      </c>
      <c r="I13" s="73" t="n">
        <v>66683</v>
      </c>
      <c r="J13" s="74" t="n">
        <v>40190</v>
      </c>
      <c r="K13" s="72" t="n">
        <v>71220</v>
      </c>
      <c r="L13" s="73" t="n">
        <v>43647</v>
      </c>
      <c r="M13" s="74" t="n">
        <v>27573</v>
      </c>
      <c r="N13" s="72" t="n">
        <v>48466</v>
      </c>
      <c r="O13" s="73" t="n">
        <v>32916</v>
      </c>
      <c r="P13" s="74" t="n">
        <v>15550</v>
      </c>
      <c r="Q13" s="72"/>
      <c r="R13" s="73"/>
      <c r="S13" s="74"/>
      <c r="T13" s="75" t="s">
        <v>60</v>
      </c>
      <c r="U13" s="70"/>
      <c r="V13" s="70"/>
      <c r="W13" s="54"/>
      <c r="X13" s="54"/>
    </row>
    <row r="14" s="39" customFormat="true" ht="31.5" hidden="false" customHeight="true" outlineLevel="0" collapsed="false">
      <c r="A14" s="75" t="s">
        <v>61</v>
      </c>
      <c r="B14" s="70"/>
      <c r="C14" s="71"/>
      <c r="D14" s="71"/>
      <c r="E14" s="72" t="n">
        <v>96858.61</v>
      </c>
      <c r="F14" s="73" t="n">
        <v>59966.69</v>
      </c>
      <c r="G14" s="74" t="n">
        <v>36891.92</v>
      </c>
      <c r="H14" s="72" t="n">
        <v>67936</v>
      </c>
      <c r="I14" s="73" t="n">
        <v>42753</v>
      </c>
      <c r="J14" s="74" t="n">
        <v>25183</v>
      </c>
      <c r="K14" s="72" t="n">
        <v>115966</v>
      </c>
      <c r="L14" s="73" t="n">
        <v>62339</v>
      </c>
      <c r="M14" s="74" t="n">
        <v>53627</v>
      </c>
      <c r="N14" s="72" t="n">
        <v>63174</v>
      </c>
      <c r="O14" s="73" t="n">
        <v>33557</v>
      </c>
      <c r="P14" s="74" t="n">
        <v>29617</v>
      </c>
      <c r="Q14" s="72"/>
      <c r="R14" s="73"/>
      <c r="S14" s="74"/>
      <c r="T14" s="75" t="s">
        <v>62</v>
      </c>
      <c r="U14" s="70"/>
      <c r="V14" s="70"/>
      <c r="W14" s="54"/>
      <c r="X14" s="54"/>
    </row>
    <row r="15" s="39" customFormat="true" ht="31.5" hidden="false" customHeight="true" outlineLevel="0" collapsed="false">
      <c r="A15" s="75" t="s">
        <v>63</v>
      </c>
      <c r="B15" s="70"/>
      <c r="C15" s="71"/>
      <c r="D15" s="71"/>
      <c r="E15" s="72" t="n">
        <v>134733.8</v>
      </c>
      <c r="F15" s="73" t="n">
        <v>73196.8</v>
      </c>
      <c r="G15" s="74" t="n">
        <v>61537</v>
      </c>
      <c r="H15" s="72" t="n">
        <v>168725</v>
      </c>
      <c r="I15" s="73" t="n">
        <v>78635</v>
      </c>
      <c r="J15" s="74" t="n">
        <v>90090</v>
      </c>
      <c r="K15" s="72" t="n">
        <v>200473</v>
      </c>
      <c r="L15" s="73" t="n">
        <v>103402</v>
      </c>
      <c r="M15" s="74" t="n">
        <v>97071</v>
      </c>
      <c r="N15" s="72" t="n">
        <v>174361</v>
      </c>
      <c r="O15" s="73" t="n">
        <v>90923</v>
      </c>
      <c r="P15" s="74" t="n">
        <v>83438</v>
      </c>
      <c r="Q15" s="72"/>
      <c r="R15" s="73"/>
      <c r="S15" s="74"/>
      <c r="T15" s="75" t="s">
        <v>64</v>
      </c>
      <c r="U15" s="70"/>
      <c r="V15" s="70"/>
      <c r="W15" s="54"/>
      <c r="X15" s="54"/>
    </row>
    <row r="16" s="39" customFormat="true" ht="31.5" hidden="false" customHeight="true" outlineLevel="0" collapsed="false">
      <c r="A16" s="75" t="s">
        <v>65</v>
      </c>
      <c r="B16" s="70"/>
      <c r="C16" s="71"/>
      <c r="D16" s="71"/>
      <c r="E16" s="72" t="n">
        <v>532256.12</v>
      </c>
      <c r="F16" s="73" t="n">
        <v>323847</v>
      </c>
      <c r="G16" s="74" t="n">
        <v>208408.51</v>
      </c>
      <c r="H16" s="72" t="n">
        <v>600712</v>
      </c>
      <c r="I16" s="73" t="n">
        <v>329060</v>
      </c>
      <c r="J16" s="74" t="n">
        <v>271652</v>
      </c>
      <c r="K16" s="72" t="n">
        <v>696493</v>
      </c>
      <c r="L16" s="73" t="n">
        <v>384458</v>
      </c>
      <c r="M16" s="74" t="n">
        <v>312035</v>
      </c>
      <c r="N16" s="72" t="n">
        <v>698203</v>
      </c>
      <c r="O16" s="73" t="n">
        <v>394758</v>
      </c>
      <c r="P16" s="74" t="n">
        <v>303445</v>
      </c>
      <c r="Q16" s="72"/>
      <c r="R16" s="73"/>
      <c r="S16" s="74"/>
      <c r="T16" s="75" t="s">
        <v>66</v>
      </c>
      <c r="U16" s="70"/>
      <c r="V16" s="70"/>
      <c r="W16" s="54"/>
      <c r="X16" s="54"/>
    </row>
    <row r="17" s="39" customFormat="true" ht="31.5" hidden="false" customHeight="true" outlineLevel="0" collapsed="false">
      <c r="A17" s="75" t="s">
        <v>67</v>
      </c>
      <c r="B17" s="70"/>
      <c r="C17" s="71"/>
      <c r="D17" s="71"/>
      <c r="E17" s="72" t="n">
        <v>256511.4</v>
      </c>
      <c r="F17" s="73" t="n">
        <v>119217.14</v>
      </c>
      <c r="G17" s="74" t="n">
        <v>137294.26</v>
      </c>
      <c r="H17" s="72" t="n">
        <v>228826</v>
      </c>
      <c r="I17" s="73" t="n">
        <v>117351</v>
      </c>
      <c r="J17" s="74" t="n">
        <v>111475</v>
      </c>
      <c r="K17" s="72" t="n">
        <v>231073</v>
      </c>
      <c r="L17" s="73" t="n">
        <v>116365</v>
      </c>
      <c r="M17" s="74" t="n">
        <v>114708</v>
      </c>
      <c r="N17" s="72" t="n">
        <v>285294</v>
      </c>
      <c r="O17" s="73" t="n">
        <v>140669</v>
      </c>
      <c r="P17" s="74" t="n">
        <v>144625</v>
      </c>
      <c r="Q17" s="72"/>
      <c r="R17" s="73"/>
      <c r="S17" s="74"/>
      <c r="T17" s="75" t="s">
        <v>68</v>
      </c>
      <c r="U17" s="70"/>
      <c r="V17" s="70"/>
      <c r="W17" s="54"/>
      <c r="X17" s="54"/>
    </row>
    <row r="18" s="39" customFormat="true" ht="16.5" hidden="false" customHeight="true" outlineLevel="0" collapsed="false">
      <c r="A18" s="76"/>
      <c r="B18" s="76"/>
      <c r="C18" s="76"/>
      <c r="D18" s="76"/>
      <c r="E18" s="77"/>
      <c r="F18" s="77"/>
      <c r="G18" s="77"/>
      <c r="H18" s="77"/>
      <c r="I18" s="77"/>
      <c r="J18" s="77"/>
      <c r="K18" s="77"/>
      <c r="L18" s="77"/>
      <c r="M18" s="77"/>
      <c r="N18" s="77"/>
      <c r="O18" s="77"/>
      <c r="P18" s="77"/>
      <c r="Q18" s="76"/>
      <c r="R18" s="77"/>
      <c r="S18" s="76"/>
      <c r="T18" s="78"/>
      <c r="U18" s="70"/>
      <c r="V18" s="70"/>
      <c r="W18" s="54"/>
      <c r="X18" s="54"/>
    </row>
    <row r="19" s="39" customFormat="true" ht="4.5" hidden="false" customHeight="true" outlineLevel="0" collapsed="false">
      <c r="A19" s="71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9"/>
      <c r="T19" s="79"/>
      <c r="U19" s="70"/>
      <c r="V19" s="70"/>
      <c r="W19" s="54"/>
      <c r="X19" s="54"/>
    </row>
    <row r="20" s="39" customFormat="true" ht="17.4" hidden="false" customHeight="false" outlineLevel="0" collapsed="false">
      <c r="A20" s="71"/>
      <c r="B20" s="80" t="s">
        <v>69</v>
      </c>
      <c r="C20" s="81" t="s">
        <v>70</v>
      </c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9"/>
      <c r="W20" s="54"/>
      <c r="X20" s="54"/>
    </row>
    <row r="21" s="39" customFormat="true" ht="17.4" hidden="false" customHeight="false" outlineLevel="0" collapsed="false">
      <c r="A21" s="82"/>
      <c r="B21" s="83" t="s">
        <v>71</v>
      </c>
      <c r="C21" s="84" t="s">
        <v>72</v>
      </c>
      <c r="D21" s="82"/>
      <c r="E21" s="82"/>
      <c r="F21" s="82"/>
      <c r="G21" s="82"/>
      <c r="H21" s="82"/>
      <c r="I21" s="82"/>
      <c r="J21" s="82"/>
      <c r="K21" s="82"/>
      <c r="L21" s="82"/>
      <c r="M21" s="82"/>
      <c r="N21" s="71"/>
      <c r="O21" s="71"/>
      <c r="P21" s="71"/>
      <c r="Q21" s="71"/>
      <c r="R21" s="71"/>
      <c r="S21" s="71"/>
      <c r="T21" s="71"/>
      <c r="U21" s="71"/>
      <c r="V21" s="79"/>
      <c r="W21" s="54"/>
      <c r="X21" s="54"/>
    </row>
    <row r="22" customFormat="false" ht="18" hidden="false" customHeight="false" outlineLevel="0" collapsed="false">
      <c r="A22" s="39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</row>
    <row r="23" customFormat="false" ht="18" hidden="false" customHeight="false" outlineLevel="0" collapsed="false">
      <c r="A23" s="39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</row>
    <row r="24" customFormat="false" ht="18" hidden="false" customHeight="false" outlineLevel="0" collapsed="false">
      <c r="A24" s="39"/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</row>
  </sheetData>
  <mergeCells count="15">
    <mergeCell ref="A4:D8"/>
    <mergeCell ref="E4:P4"/>
    <mergeCell ref="Q4:S4"/>
    <mergeCell ref="T4:T8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9:D9"/>
  </mergeCells>
  <printOptions headings="false" gridLines="false" gridLinesSet="true" horizontalCentered="false" verticalCentered="false"/>
  <pageMargins left="0.354166666666667" right="0" top="0.9840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5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P29" activeCellId="0" sqref="P29"/>
    </sheetView>
  </sheetViews>
  <sheetFormatPr defaultColWidth="9.12109375" defaultRowHeight="18.6" zeroHeight="false" outlineLevelRow="0" outlineLevelCol="0"/>
  <cols>
    <col collapsed="false" customWidth="true" hidden="false" outlineLevel="0" max="1" min="1" style="40" width="1.24"/>
    <col collapsed="false" customWidth="true" hidden="false" outlineLevel="0" max="2" min="2" style="40" width="7.24"/>
    <col collapsed="false" customWidth="true" hidden="false" outlineLevel="0" max="3" min="3" style="40" width="5.87"/>
    <col collapsed="false" customWidth="true" hidden="false" outlineLevel="0" max="4" min="4" style="40" width="10.12"/>
    <col collapsed="false" customWidth="true" hidden="false" outlineLevel="0" max="7" min="5" style="40" width="16.74"/>
    <col collapsed="false" customWidth="true" hidden="false" outlineLevel="0" max="10" min="8" style="40" width="15.74"/>
    <col collapsed="false" customWidth="true" hidden="false" outlineLevel="0" max="11" min="11" style="40" width="7.12"/>
    <col collapsed="false" customWidth="true" hidden="false" outlineLevel="0" max="12" min="12" style="42" width="13.37"/>
    <col collapsed="false" customWidth="true" hidden="false" outlineLevel="0" max="13" min="13" style="40" width="2.24"/>
    <col collapsed="false" customWidth="true" hidden="false" outlineLevel="0" max="14" min="14" style="40" width="4.74"/>
    <col collapsed="false" customWidth="false" hidden="false" outlineLevel="0" max="15" min="15" style="40" width="9.12"/>
    <col collapsed="false" customWidth="false" hidden="true" outlineLevel="0" max="42" min="16" style="40" width="9.12"/>
    <col collapsed="false" customWidth="false" hidden="false" outlineLevel="0" max="257" min="43" style="40" width="9.12"/>
  </cols>
  <sheetData>
    <row r="1" s="44" customFormat="true" ht="18" hidden="false" customHeight="true" outlineLevel="0" collapsed="false">
      <c r="B1" s="897" t="s">
        <v>405</v>
      </c>
      <c r="C1" s="45"/>
      <c r="D1" s="44" t="s">
        <v>406</v>
      </c>
      <c r="L1" s="46"/>
      <c r="M1" s="46"/>
    </row>
    <row r="2" s="47" customFormat="true" ht="18" hidden="false" customHeight="true" outlineLevel="0" collapsed="false">
      <c r="B2" s="898" t="s">
        <v>407</v>
      </c>
      <c r="C2" s="45"/>
      <c r="D2" s="43" t="s">
        <v>408</v>
      </c>
      <c r="E2" s="44"/>
      <c r="L2" s="48"/>
      <c r="M2" s="48"/>
    </row>
    <row r="3" customFormat="false" ht="6" hidden="false" customHeight="true" outlineLevel="0" collapsed="false">
      <c r="A3" s="42"/>
      <c r="B3" s="42"/>
      <c r="C3" s="42"/>
      <c r="D3" s="42"/>
      <c r="E3" s="42"/>
      <c r="F3" s="42"/>
      <c r="G3" s="42"/>
      <c r="H3" s="42"/>
      <c r="I3" s="42"/>
      <c r="J3" s="42"/>
      <c r="K3" s="899"/>
      <c r="M3" s="42"/>
    </row>
    <row r="4" s="71" customFormat="true" ht="19.5" hidden="false" customHeight="true" outlineLevel="0" collapsed="false">
      <c r="A4" s="900" t="s">
        <v>211</v>
      </c>
      <c r="B4" s="900"/>
      <c r="C4" s="900"/>
      <c r="D4" s="900"/>
      <c r="E4" s="53" t="s">
        <v>409</v>
      </c>
      <c r="F4" s="53"/>
      <c r="G4" s="53"/>
      <c r="H4" s="901" t="s">
        <v>410</v>
      </c>
      <c r="I4" s="901"/>
      <c r="J4" s="901"/>
      <c r="K4" s="52" t="s">
        <v>213</v>
      </c>
      <c r="L4" s="52"/>
      <c r="M4" s="79"/>
    </row>
    <row r="5" s="71" customFormat="true" ht="18" hidden="false" customHeight="true" outlineLevel="0" collapsed="false">
      <c r="A5" s="900"/>
      <c r="B5" s="900"/>
      <c r="C5" s="900"/>
      <c r="D5" s="900"/>
      <c r="E5" s="55" t="s">
        <v>230</v>
      </c>
      <c r="F5" s="55"/>
      <c r="G5" s="55"/>
      <c r="H5" s="902" t="s">
        <v>411</v>
      </c>
      <c r="I5" s="902"/>
      <c r="J5" s="902"/>
      <c r="K5" s="52"/>
      <c r="L5" s="52"/>
    </row>
    <row r="6" s="71" customFormat="true" ht="18" hidden="false" customHeight="true" outlineLevel="0" collapsed="false">
      <c r="A6" s="900"/>
      <c r="B6" s="900"/>
      <c r="C6" s="900"/>
      <c r="D6" s="900"/>
      <c r="E6" s="56" t="s">
        <v>46</v>
      </c>
      <c r="F6" s="57" t="s">
        <v>47</v>
      </c>
      <c r="G6" s="58" t="s">
        <v>48</v>
      </c>
      <c r="H6" s="59" t="s">
        <v>46</v>
      </c>
      <c r="I6" s="57" t="s">
        <v>47</v>
      </c>
      <c r="J6" s="59" t="s">
        <v>48</v>
      </c>
      <c r="K6" s="52"/>
      <c r="L6" s="52"/>
    </row>
    <row r="7" s="71" customFormat="true" ht="18" hidden="false" customHeight="true" outlineLevel="0" collapsed="false">
      <c r="A7" s="900"/>
      <c r="B7" s="900"/>
      <c r="C7" s="900"/>
      <c r="D7" s="900"/>
      <c r="E7" s="60" t="s">
        <v>49</v>
      </c>
      <c r="F7" s="61" t="s">
        <v>50</v>
      </c>
      <c r="G7" s="62" t="s">
        <v>51</v>
      </c>
      <c r="H7" s="63" t="s">
        <v>49</v>
      </c>
      <c r="I7" s="61" t="s">
        <v>50</v>
      </c>
      <c r="J7" s="63" t="s">
        <v>51</v>
      </c>
      <c r="K7" s="52"/>
      <c r="L7" s="52"/>
      <c r="M7" s="79"/>
    </row>
    <row r="8" s="39" customFormat="true" ht="6" hidden="false" customHeight="true" outlineLevel="0" collapsed="false">
      <c r="A8" s="903"/>
      <c r="B8" s="903"/>
      <c r="C8" s="903"/>
      <c r="D8" s="903"/>
      <c r="E8" s="882"/>
      <c r="F8" s="904"/>
      <c r="G8" s="882"/>
      <c r="H8" s="905"/>
      <c r="I8" s="906"/>
      <c r="J8" s="907"/>
      <c r="K8" s="56"/>
      <c r="L8" s="54"/>
      <c r="M8" s="54"/>
    </row>
    <row r="9" s="39" customFormat="true" ht="24" hidden="false" customHeight="true" outlineLevel="0" collapsed="false">
      <c r="A9" s="99" t="n">
        <v>2557</v>
      </c>
      <c r="B9" s="99"/>
      <c r="C9" s="99"/>
      <c r="D9" s="99"/>
      <c r="E9" s="908"/>
      <c r="F9" s="909"/>
      <c r="G9" s="908"/>
      <c r="H9" s="910"/>
      <c r="I9" s="908"/>
      <c r="J9" s="910"/>
      <c r="K9" s="98" t="s">
        <v>412</v>
      </c>
      <c r="L9" s="98"/>
    </row>
    <row r="10" s="39" customFormat="true" ht="19.5" hidden="false" customHeight="true" outlineLevel="0" collapsed="false">
      <c r="A10" s="911" t="s">
        <v>413</v>
      </c>
      <c r="B10" s="911"/>
      <c r="C10" s="911"/>
      <c r="D10" s="911"/>
      <c r="E10" s="882" t="n">
        <v>25164.14</v>
      </c>
      <c r="F10" s="909" t="n">
        <v>11591</v>
      </c>
      <c r="G10" s="882" t="n">
        <v>13572.63</v>
      </c>
      <c r="H10" s="912" t="n">
        <v>1.7895801033651</v>
      </c>
      <c r="I10" s="913" t="n">
        <v>1.50414822870689</v>
      </c>
      <c r="J10" s="912" t="n">
        <v>2.13570147904624</v>
      </c>
      <c r="K10" s="96"/>
      <c r="L10" s="54" t="s">
        <v>237</v>
      </c>
    </row>
    <row r="11" s="39" customFormat="true" ht="18" hidden="false" customHeight="true" outlineLevel="0" collapsed="false">
      <c r="A11" s="911" t="s">
        <v>414</v>
      </c>
      <c r="B11" s="911"/>
      <c r="C11" s="911"/>
      <c r="D11" s="911"/>
      <c r="E11" s="882" t="n">
        <v>26169.03</v>
      </c>
      <c r="F11" s="904" t="n">
        <v>9450.3</v>
      </c>
      <c r="G11" s="882" t="n">
        <v>16718.72</v>
      </c>
      <c r="H11" s="914" t="n">
        <v>1.82830331006428</v>
      </c>
      <c r="I11" s="915" t="n">
        <v>1.21282846876219</v>
      </c>
      <c r="J11" s="916" t="n">
        <v>2.5636955765459</v>
      </c>
      <c r="K11" s="96"/>
      <c r="L11" s="54" t="s">
        <v>239</v>
      </c>
      <c r="P11" s="39" t="n">
        <v>1.7895801033651</v>
      </c>
      <c r="Q11" s="39" t="n">
        <v>1.82830331006428</v>
      </c>
      <c r="R11" s="39" t="n">
        <v>2.04968242614293</v>
      </c>
      <c r="S11" s="39" t="n">
        <v>0.461877279105129</v>
      </c>
      <c r="T11" s="39" t="n">
        <v>1.73309992013039</v>
      </c>
      <c r="U11" s="39" t="n">
        <v>1.46359902999467</v>
      </c>
      <c r="V11" s="39" t="n">
        <v>2.05443290774141</v>
      </c>
      <c r="W11" s="39" t="n">
        <v>1.44291965461419</v>
      </c>
      <c r="X11" s="39" t="n">
        <v>1.51404854719233</v>
      </c>
      <c r="Y11" s="39" t="n">
        <v>1.96125078611853</v>
      </c>
      <c r="Z11" s="39" t="n">
        <v>1.15419411502785</v>
      </c>
      <c r="AA11" s="39" t="n">
        <v>2.44976772055399</v>
      </c>
    </row>
    <row r="12" s="39" customFormat="true" ht="18" hidden="false" customHeight="true" outlineLevel="0" collapsed="false">
      <c r="A12" s="911" t="s">
        <v>415</v>
      </c>
      <c r="B12" s="911"/>
      <c r="C12" s="911"/>
      <c r="D12" s="911"/>
      <c r="E12" s="882" t="n">
        <v>29440.6</v>
      </c>
      <c r="F12" s="904" t="n">
        <v>17564.59</v>
      </c>
      <c r="G12" s="882" t="n">
        <v>11876.01</v>
      </c>
      <c r="H12" s="914" t="n">
        <v>2.04968242614293</v>
      </c>
      <c r="I12" s="915" t="n">
        <v>2.26009845921252</v>
      </c>
      <c r="J12" s="916" t="n">
        <v>1.80160938680783</v>
      </c>
      <c r="K12" s="96"/>
      <c r="L12" s="54" t="s">
        <v>241</v>
      </c>
    </row>
    <row r="13" s="39" customFormat="true" ht="18" hidden="false" customHeight="true" outlineLevel="0" collapsed="false">
      <c r="A13" s="911" t="s">
        <v>416</v>
      </c>
      <c r="B13" s="911"/>
      <c r="C13" s="911"/>
      <c r="D13" s="911"/>
      <c r="E13" s="882" t="n">
        <v>6573.43</v>
      </c>
      <c r="F13" s="904" t="n">
        <v>4987.16</v>
      </c>
      <c r="G13" s="882" t="n">
        <v>1586.27</v>
      </c>
      <c r="H13" s="914" t="n">
        <v>0.461877279105129</v>
      </c>
      <c r="I13" s="915" t="n">
        <v>0.644836740514461</v>
      </c>
      <c r="J13" s="916" t="n">
        <v>0.24411682784689</v>
      </c>
      <c r="K13" s="96"/>
      <c r="L13" s="54" t="s">
        <v>243</v>
      </c>
    </row>
    <row r="14" s="39" customFormat="true" ht="18" hidden="false" customHeight="true" outlineLevel="0" collapsed="false">
      <c r="A14" s="99"/>
      <c r="B14" s="99"/>
      <c r="C14" s="99"/>
      <c r="D14" s="99"/>
      <c r="E14" s="908"/>
      <c r="F14" s="908"/>
      <c r="G14" s="908"/>
      <c r="H14" s="917"/>
      <c r="I14" s="908"/>
      <c r="J14" s="918"/>
      <c r="K14" s="96"/>
      <c r="L14" s="54"/>
      <c r="M14" s="54"/>
    </row>
    <row r="15" s="39" customFormat="true" ht="18.75" hidden="false" customHeight="true" outlineLevel="0" collapsed="false">
      <c r="A15" s="911" t="n">
        <v>2558</v>
      </c>
      <c r="B15" s="911"/>
      <c r="C15" s="911"/>
      <c r="D15" s="911"/>
      <c r="E15" s="908"/>
      <c r="F15" s="908"/>
      <c r="G15" s="908"/>
      <c r="H15" s="917"/>
      <c r="I15" s="908"/>
      <c r="J15" s="918"/>
      <c r="K15" s="98" t="s">
        <v>417</v>
      </c>
      <c r="L15" s="98"/>
      <c r="M15" s="54"/>
    </row>
    <row r="16" s="39" customFormat="true" ht="20.25" hidden="false" customHeight="true" outlineLevel="0" collapsed="false">
      <c r="A16" s="911" t="s">
        <v>418</v>
      </c>
      <c r="B16" s="911"/>
      <c r="C16" s="911"/>
      <c r="D16" s="911"/>
      <c r="E16" s="882" t="n">
        <v>24153.72</v>
      </c>
      <c r="F16" s="882" t="n">
        <v>13149.22</v>
      </c>
      <c r="G16" s="882" t="n">
        <v>11004.5</v>
      </c>
      <c r="H16" s="919" t="n">
        <v>1.73309992013039</v>
      </c>
      <c r="I16" s="913" t="n">
        <v>1.75432185481164</v>
      </c>
      <c r="J16" s="920" t="n">
        <v>1.70840563984841</v>
      </c>
      <c r="K16" s="96"/>
      <c r="L16" s="54" t="s">
        <v>237</v>
      </c>
      <c r="M16" s="54"/>
    </row>
    <row r="17" s="39" customFormat="true" ht="18" hidden="false" customHeight="true" outlineLevel="0" collapsed="false">
      <c r="A17" s="911" t="s">
        <v>414</v>
      </c>
      <c r="B17" s="911"/>
      <c r="C17" s="911"/>
      <c r="D17" s="911"/>
      <c r="E17" s="882" t="n">
        <v>20414.65</v>
      </c>
      <c r="F17" s="882" t="n">
        <v>12682.12</v>
      </c>
      <c r="G17" s="882" t="n">
        <v>7732.52</v>
      </c>
      <c r="H17" s="919" t="n">
        <v>1.46359902999467</v>
      </c>
      <c r="I17" s="913" t="n">
        <v>1.67136463905073</v>
      </c>
      <c r="J17" s="920" t="n">
        <v>1.2157343238795</v>
      </c>
      <c r="K17" s="96"/>
      <c r="L17" s="54" t="s">
        <v>239</v>
      </c>
      <c r="M17" s="54"/>
    </row>
    <row r="18" s="39" customFormat="true" ht="18" hidden="false" customHeight="true" outlineLevel="0" collapsed="false">
      <c r="A18" s="911" t="s">
        <v>415</v>
      </c>
      <c r="B18" s="911"/>
      <c r="C18" s="911"/>
      <c r="D18" s="911"/>
      <c r="E18" s="882" t="n">
        <v>28714.72</v>
      </c>
      <c r="F18" s="882" t="n">
        <v>17043</v>
      </c>
      <c r="G18" s="882" t="n">
        <v>11672.29</v>
      </c>
      <c r="H18" s="919" t="n">
        <v>2.05443290774141</v>
      </c>
      <c r="I18" s="913" t="n">
        <v>2.2573510207772</v>
      </c>
      <c r="J18" s="920" t="n">
        <v>1.81607432924155</v>
      </c>
      <c r="K18" s="96"/>
      <c r="L18" s="54" t="s">
        <v>241</v>
      </c>
      <c r="M18" s="54"/>
      <c r="P18" s="39" t="n">
        <v>1.50414822870689</v>
      </c>
      <c r="Q18" s="39" t="n">
        <v>1.21282846876219</v>
      </c>
      <c r="R18" s="39" t="n">
        <v>2.26009845921252</v>
      </c>
      <c r="S18" s="39" t="n">
        <v>0.644836740514461</v>
      </c>
      <c r="T18" s="39" t="n">
        <v>1.75432185481164</v>
      </c>
      <c r="U18" s="39" t="n">
        <v>1.67136463905073</v>
      </c>
      <c r="V18" s="39" t="n">
        <v>2.2573510207772</v>
      </c>
      <c r="W18" s="39" t="n">
        <v>2.16197837889689</v>
      </c>
      <c r="X18" s="39" t="n">
        <v>2.15572695685915</v>
      </c>
      <c r="Y18" s="39" t="n">
        <v>1.62093428532043</v>
      </c>
      <c r="Z18" s="39" t="n">
        <v>0.947401612977249</v>
      </c>
      <c r="AA18" s="39" t="n">
        <v>2.44843841737888</v>
      </c>
    </row>
    <row r="19" s="39" customFormat="true" ht="18" hidden="false" customHeight="true" outlineLevel="0" collapsed="false">
      <c r="A19" s="911" t="s">
        <v>419</v>
      </c>
      <c r="B19" s="911"/>
      <c r="C19" s="911"/>
      <c r="D19" s="911"/>
      <c r="E19" s="882" t="n">
        <v>20349</v>
      </c>
      <c r="F19" s="882" t="n">
        <v>16223</v>
      </c>
      <c r="G19" s="882" t="n">
        <v>4126</v>
      </c>
      <c r="H19" s="913" t="n">
        <v>1.44291965461419</v>
      </c>
      <c r="I19" s="913" t="n">
        <v>2.16197837889689</v>
      </c>
      <c r="J19" s="919" t="n">
        <v>0.625220755539019</v>
      </c>
      <c r="K19" s="96"/>
      <c r="L19" s="54" t="s">
        <v>243</v>
      </c>
      <c r="M19" s="54"/>
    </row>
    <row r="20" s="39" customFormat="true" ht="18" hidden="false" customHeight="true" outlineLevel="0" collapsed="false">
      <c r="A20" s="911" t="n">
        <v>2559</v>
      </c>
      <c r="B20" s="911"/>
      <c r="C20" s="911"/>
      <c r="D20" s="911"/>
      <c r="E20" s="921"/>
      <c r="F20" s="921"/>
      <c r="G20" s="921"/>
      <c r="H20" s="921"/>
      <c r="I20" s="921"/>
      <c r="J20" s="922"/>
      <c r="K20" s="98" t="s">
        <v>420</v>
      </c>
      <c r="L20" s="98"/>
      <c r="M20" s="54"/>
    </row>
    <row r="21" s="39" customFormat="true" ht="15" hidden="false" customHeight="true" outlineLevel="0" collapsed="false">
      <c r="A21" s="923" t="s">
        <v>418</v>
      </c>
      <c r="B21" s="923"/>
      <c r="C21" s="923"/>
      <c r="D21" s="923"/>
      <c r="E21" s="733" t="n">
        <v>19850.34</v>
      </c>
      <c r="F21" s="882" t="n">
        <v>15764</v>
      </c>
      <c r="G21" s="882" t="n">
        <v>4086</v>
      </c>
      <c r="H21" s="919" t="n">
        <v>1.51404854719233</v>
      </c>
      <c r="I21" s="913" t="n">
        <v>2.15572695685915</v>
      </c>
      <c r="J21" s="920" t="n">
        <v>0.704683817285052</v>
      </c>
      <c r="K21" s="917"/>
      <c r="L21" s="54" t="s">
        <v>237</v>
      </c>
      <c r="M21" s="54"/>
    </row>
    <row r="22" s="39" customFormat="true" ht="18.75" hidden="false" customHeight="true" outlineLevel="0" collapsed="false">
      <c r="A22" s="911" t="s">
        <v>414</v>
      </c>
      <c r="B22" s="911"/>
      <c r="C22" s="911"/>
      <c r="D22" s="911"/>
      <c r="E22" s="733" t="n">
        <v>26018.83</v>
      </c>
      <c r="F22" s="733" t="n">
        <v>11971.67</v>
      </c>
      <c r="G22" s="924" t="n">
        <v>14047.16</v>
      </c>
      <c r="H22" s="919" t="n">
        <v>1.96125078611853</v>
      </c>
      <c r="I22" s="913" t="n">
        <v>1.62093428532043</v>
      </c>
      <c r="J22" s="920" t="n">
        <v>2.38865312395523</v>
      </c>
      <c r="K22" s="96"/>
      <c r="L22" s="54" t="s">
        <v>239</v>
      </c>
      <c r="M22" s="54"/>
    </row>
    <row r="23" s="39" customFormat="true" ht="18" hidden="false" customHeight="true" outlineLevel="0" collapsed="false">
      <c r="A23" s="911" t="s">
        <v>415</v>
      </c>
      <c r="B23" s="911"/>
      <c r="C23" s="911"/>
      <c r="D23" s="911"/>
      <c r="E23" s="733" t="n">
        <v>15560.65</v>
      </c>
      <c r="F23" s="733" t="n">
        <v>7053.76</v>
      </c>
      <c r="G23" s="924" t="n">
        <v>8506.89</v>
      </c>
      <c r="H23" s="919" t="n">
        <v>1.15419411502785</v>
      </c>
      <c r="I23" s="913" t="n">
        <v>0.947401612977249</v>
      </c>
      <c r="J23" s="920" t="n">
        <v>1.40925231248672</v>
      </c>
      <c r="K23" s="96"/>
      <c r="L23" s="54" t="s">
        <v>241</v>
      </c>
    </row>
    <row r="24" s="39" customFormat="true" ht="18" hidden="false" customHeight="true" outlineLevel="0" collapsed="false">
      <c r="A24" s="911" t="s">
        <v>419</v>
      </c>
      <c r="B24" s="911"/>
      <c r="C24" s="911"/>
      <c r="D24" s="911"/>
      <c r="E24" s="733" t="n">
        <v>33060.5</v>
      </c>
      <c r="F24" s="733" t="n">
        <v>18230.18</v>
      </c>
      <c r="G24" s="733" t="n">
        <v>14830.32</v>
      </c>
      <c r="H24" s="913" t="n">
        <v>2.44976772055399</v>
      </c>
      <c r="I24" s="913" t="n">
        <v>2.44843841737888</v>
      </c>
      <c r="J24" s="919" t="n">
        <v>2.45140374631206</v>
      </c>
      <c r="K24" s="96"/>
      <c r="L24" s="54" t="s">
        <v>243</v>
      </c>
    </row>
    <row r="25" s="39" customFormat="true" ht="18" hidden="false" customHeight="true" outlineLevel="0" collapsed="false">
      <c r="A25" s="911" t="n">
        <v>2560</v>
      </c>
      <c r="B25" s="911"/>
      <c r="C25" s="911"/>
      <c r="D25" s="911"/>
      <c r="E25" s="733"/>
      <c r="F25" s="882"/>
      <c r="G25" s="882"/>
      <c r="H25" s="919"/>
      <c r="I25" s="913"/>
      <c r="J25" s="925"/>
      <c r="K25" s="98" t="s">
        <v>421</v>
      </c>
      <c r="L25" s="99"/>
      <c r="P25" s="39" t="n">
        <v>2.13570147904624</v>
      </c>
      <c r="Q25" s="39" t="n">
        <v>2.5636955765459</v>
      </c>
      <c r="R25" s="39" t="n">
        <v>1.80160938680783</v>
      </c>
      <c r="S25" s="39" t="n">
        <v>0.24411682784689</v>
      </c>
      <c r="T25" s="39" t="n">
        <v>1.70840563984841</v>
      </c>
      <c r="U25" s="39" t="n">
        <v>1.2157343238795</v>
      </c>
      <c r="V25" s="39" t="n">
        <v>1.81607432924155</v>
      </c>
      <c r="W25" s="39" t="n">
        <v>0.625220755539019</v>
      </c>
      <c r="X25" s="39" t="n">
        <v>0.704683817285052</v>
      </c>
      <c r="Y25" s="39" t="n">
        <v>2.38865312395523</v>
      </c>
      <c r="Z25" s="39" t="n">
        <v>1.40925231248672</v>
      </c>
      <c r="AA25" s="39" t="n">
        <v>2.45140374631206</v>
      </c>
    </row>
    <row r="26" s="39" customFormat="true" ht="18" hidden="false" customHeight="true" outlineLevel="0" collapsed="false">
      <c r="A26" s="911" t="s">
        <v>418</v>
      </c>
      <c r="B26" s="911"/>
      <c r="C26" s="911"/>
      <c r="D26" s="911"/>
      <c r="E26" s="733" t="n">
        <v>34305.43</v>
      </c>
      <c r="F26" s="733" t="n">
        <v>22264.98</v>
      </c>
      <c r="G26" s="924" t="n">
        <v>12040.45</v>
      </c>
      <c r="H26" s="919" t="n">
        <v>2.63479327442981</v>
      </c>
      <c r="I26" s="913" t="n">
        <v>3.02671510430207</v>
      </c>
      <c r="J26" s="925" t="n">
        <v>2.12578040944108</v>
      </c>
      <c r="K26" s="96"/>
      <c r="L26" s="54" t="s">
        <v>237</v>
      </c>
    </row>
    <row r="27" s="39" customFormat="true" ht="18" hidden="false" customHeight="true" outlineLevel="0" collapsed="false">
      <c r="A27" s="911" t="s">
        <v>414</v>
      </c>
      <c r="B27" s="911"/>
      <c r="C27" s="911"/>
      <c r="D27" s="911"/>
      <c r="E27" s="733" t="n">
        <v>23887</v>
      </c>
      <c r="F27" s="733" t="n">
        <v>11446</v>
      </c>
      <c r="G27" s="924" t="n">
        <v>12441</v>
      </c>
      <c r="H27" s="919" t="n">
        <v>1.82639080037924</v>
      </c>
      <c r="I27" s="913" t="n">
        <v>1.61077414542845</v>
      </c>
      <c r="J27" s="925" t="n">
        <v>2.08290780023104</v>
      </c>
      <c r="K27" s="96"/>
      <c r="L27" s="54"/>
    </row>
    <row r="28" s="39" customFormat="true" ht="18" hidden="false" customHeight="true" outlineLevel="0" collapsed="false">
      <c r="A28" s="911" t="s">
        <v>415</v>
      </c>
      <c r="B28" s="911"/>
      <c r="C28" s="911"/>
      <c r="D28" s="911"/>
      <c r="E28" s="733" t="n">
        <v>24490</v>
      </c>
      <c r="F28" s="733" t="n">
        <v>15984</v>
      </c>
      <c r="G28" s="924" t="n">
        <v>8506</v>
      </c>
      <c r="H28" s="919" t="n">
        <v>1.76710953842291</v>
      </c>
      <c r="I28" s="913" t="n">
        <v>2.1242692176326</v>
      </c>
      <c r="J28" s="925" t="n">
        <v>1.34284343070764</v>
      </c>
      <c r="K28" s="96"/>
      <c r="L28" s="54"/>
    </row>
    <row r="29" s="39" customFormat="true" ht="18" hidden="false" customHeight="true" outlineLevel="0" collapsed="false">
      <c r="A29" s="911" t="s">
        <v>419</v>
      </c>
      <c r="B29" s="911"/>
      <c r="C29" s="911"/>
      <c r="D29" s="911"/>
      <c r="E29" s="733" t="n">
        <v>28784</v>
      </c>
      <c r="F29" s="733" t="n">
        <v>13806</v>
      </c>
      <c r="G29" s="924" t="n">
        <v>14978</v>
      </c>
      <c r="H29" s="919" t="n">
        <v>2.14292467825234</v>
      </c>
      <c r="I29" s="913" t="n">
        <v>1.86823060726291</v>
      </c>
      <c r="J29" s="925" t="n">
        <v>2.47888610661958</v>
      </c>
      <c r="K29" s="96"/>
      <c r="L29" s="54"/>
    </row>
    <row r="30" s="92" customFormat="true" ht="19.5" hidden="false" customHeight="true" outlineLevel="0" collapsed="false">
      <c r="A30" s="926"/>
      <c r="B30" s="926"/>
      <c r="C30" s="926"/>
      <c r="D30" s="926"/>
      <c r="E30" s="927"/>
      <c r="F30" s="927"/>
      <c r="G30" s="928"/>
      <c r="H30" s="929"/>
      <c r="I30" s="930"/>
      <c r="J30" s="931"/>
      <c r="K30" s="78"/>
      <c r="L30" s="772"/>
    </row>
    <row r="31" s="39" customFormat="true" ht="18.75" hidden="false" customHeight="true" outlineLevel="0" collapsed="false">
      <c r="A31" s="99"/>
      <c r="B31" s="99"/>
      <c r="C31" s="99"/>
      <c r="D31" s="99"/>
      <c r="E31" s="79"/>
      <c r="F31" s="79"/>
      <c r="G31" s="79"/>
      <c r="H31" s="79"/>
      <c r="I31" s="79"/>
      <c r="J31" s="79"/>
      <c r="K31" s="79"/>
      <c r="L31" s="54"/>
      <c r="M31" s="54"/>
    </row>
    <row r="32" s="39" customFormat="true" ht="18.6" hidden="false" customHeight="true" outlineLevel="0" collapsed="false">
      <c r="A32" s="932"/>
      <c r="B32" s="933" t="s">
        <v>422</v>
      </c>
      <c r="C32" s="933" t="s">
        <v>423</v>
      </c>
      <c r="D32" s="933"/>
    </row>
    <row r="33" s="39" customFormat="true" ht="18.6" hidden="false" customHeight="true" outlineLevel="0" collapsed="false">
      <c r="A33" s="756"/>
      <c r="B33" s="932" t="s">
        <v>424</v>
      </c>
      <c r="C33" s="932" t="s">
        <v>425</v>
      </c>
      <c r="D33" s="756"/>
    </row>
    <row r="34" s="39" customFormat="true" ht="18.6" hidden="false" customHeight="true" outlineLevel="0" collapsed="false">
      <c r="A34" s="71"/>
      <c r="B34" s="80" t="s">
        <v>69</v>
      </c>
      <c r="C34" s="81" t="s">
        <v>426</v>
      </c>
      <c r="D34" s="71"/>
    </row>
    <row r="35" customFormat="false" ht="18.6" hidden="false" customHeight="true" outlineLevel="0" collapsed="false">
      <c r="A35" s="71"/>
      <c r="B35" s="883" t="s">
        <v>71</v>
      </c>
      <c r="C35" s="884" t="s">
        <v>249</v>
      </c>
      <c r="D35" s="71"/>
      <c r="F35" s="39"/>
      <c r="L35" s="40"/>
    </row>
  </sheetData>
  <mergeCells count="30">
    <mergeCell ref="A4:D7"/>
    <mergeCell ref="E4:G4"/>
    <mergeCell ref="H4:J4"/>
    <mergeCell ref="K4:L7"/>
    <mergeCell ref="E5:G5"/>
    <mergeCell ref="H5:J5"/>
    <mergeCell ref="A8:D8"/>
    <mergeCell ref="A9:D9"/>
    <mergeCell ref="K9:L9"/>
    <mergeCell ref="A10:D10"/>
    <mergeCell ref="A11:D11"/>
    <mergeCell ref="A12:D12"/>
    <mergeCell ref="A13:D13"/>
    <mergeCell ref="A15:D15"/>
    <mergeCell ref="K15:L15"/>
    <mergeCell ref="A16:D16"/>
    <mergeCell ref="A17:D17"/>
    <mergeCell ref="A18:D18"/>
    <mergeCell ref="A19:D19"/>
    <mergeCell ref="A20:D20"/>
    <mergeCell ref="K20:L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</mergeCells>
  <printOptions headings="false" gridLines="false" gridLinesSet="true" horizontalCentered="false" verticalCentered="false"/>
  <pageMargins left="0.551388888888889" right="0.35416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9" activeCellId="0" sqref="P29"/>
    </sheetView>
  </sheetViews>
  <sheetFormatPr defaultColWidth="8.796875" defaultRowHeight="21" zeroHeight="false" outlineLevelRow="0" outlineLevelCol="0"/>
  <cols>
    <col collapsed="false" customWidth="true" hidden="false" outlineLevel="0" max="10" min="10" style="0" width="15.3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P29" activeCellId="0" sqref="P29"/>
    </sheetView>
  </sheetViews>
  <sheetFormatPr defaultColWidth="9.12109375" defaultRowHeight="18" zeroHeight="false" outlineLevelRow="0" outlineLevelCol="0"/>
  <cols>
    <col collapsed="false" customWidth="true" hidden="false" outlineLevel="0" max="1" min="1" style="40" width="1.74"/>
    <col collapsed="false" customWidth="true" hidden="false" outlineLevel="0" max="2" min="2" style="40" width="6.12"/>
    <col collapsed="false" customWidth="true" hidden="false" outlineLevel="0" max="3" min="3" style="40" width="3.12"/>
    <col collapsed="false" customWidth="true" hidden="false" outlineLevel="0" max="4" min="4" style="40" width="2.12"/>
    <col collapsed="false" customWidth="true" hidden="false" outlineLevel="0" max="5" min="5" style="40" width="9.87"/>
    <col collapsed="false" customWidth="true" hidden="false" outlineLevel="0" max="6" min="6" style="40" width="8.37"/>
    <col collapsed="false" customWidth="true" hidden="false" outlineLevel="0" max="8" min="7" style="40" width="9.87"/>
    <col collapsed="false" customWidth="true" hidden="false" outlineLevel="0" max="9" min="9" style="40" width="8.74"/>
    <col collapsed="false" customWidth="true" hidden="false" outlineLevel="0" max="11" min="10" style="40" width="9.87"/>
    <col collapsed="false" customWidth="true" hidden="false" outlineLevel="0" max="12" min="12" style="40" width="8.37"/>
    <col collapsed="false" customWidth="true" hidden="false" outlineLevel="0" max="19" min="13" style="40" width="9.87"/>
    <col collapsed="false" customWidth="true" hidden="false" outlineLevel="0" max="20" min="20" style="40" width="15"/>
    <col collapsed="false" customWidth="true" hidden="false" outlineLevel="0" max="21" min="21" style="40" width="1.37"/>
    <col collapsed="false" customWidth="true" hidden="false" outlineLevel="0" max="22" min="22" style="42" width="2.74"/>
    <col collapsed="false" customWidth="true" hidden="true" outlineLevel="0" max="23" min="23" style="42" width="2.24"/>
    <col collapsed="false" customWidth="true" hidden="false" outlineLevel="0" max="24" min="24" style="42" width="4.12"/>
    <col collapsed="false" customWidth="false" hidden="false" outlineLevel="0" max="257" min="25" style="40" width="9.12"/>
  </cols>
  <sheetData>
    <row r="1" s="44" customFormat="true" ht="18" hidden="false" customHeight="false" outlineLevel="0" collapsed="false">
      <c r="A1" s="43"/>
      <c r="B1" s="44" t="s">
        <v>29</v>
      </c>
      <c r="C1" s="45"/>
      <c r="D1" s="44" t="s">
        <v>30</v>
      </c>
      <c r="V1" s="46"/>
      <c r="W1" s="46"/>
      <c r="X1" s="46"/>
    </row>
    <row r="2" s="47" customFormat="true" ht="18" hidden="false" customHeight="false" outlineLevel="0" collapsed="false">
      <c r="B2" s="43" t="s">
        <v>31</v>
      </c>
      <c r="C2" s="45"/>
      <c r="D2" s="43" t="s">
        <v>32</v>
      </c>
      <c r="E2" s="44"/>
      <c r="V2" s="48"/>
      <c r="W2" s="48"/>
      <c r="X2" s="48"/>
    </row>
    <row r="3" customFormat="false" ht="18" hidden="false" customHeight="false" outlineLevel="0" collapsed="false">
      <c r="A3" s="42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T3" s="49" t="s">
        <v>33</v>
      </c>
    </row>
    <row r="4" customFormat="false" ht="21.75" hidden="false" customHeight="true" outlineLevel="0" collapsed="false">
      <c r="A4" s="50" t="s">
        <v>34</v>
      </c>
      <c r="B4" s="50"/>
      <c r="C4" s="50"/>
      <c r="D4" s="50"/>
      <c r="E4" s="51" t="s">
        <v>35</v>
      </c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 t="s">
        <v>36</v>
      </c>
      <c r="R4" s="51"/>
      <c r="S4" s="51"/>
      <c r="T4" s="52" t="s">
        <v>37</v>
      </c>
      <c r="U4" s="42"/>
    </row>
    <row r="5" s="39" customFormat="true" ht="22.5" hidden="false" customHeight="true" outlineLevel="0" collapsed="false">
      <c r="A5" s="50"/>
      <c r="B5" s="50"/>
      <c r="C5" s="50"/>
      <c r="D5" s="50"/>
      <c r="E5" s="53" t="s">
        <v>38</v>
      </c>
      <c r="F5" s="53"/>
      <c r="G5" s="53"/>
      <c r="H5" s="53" t="s">
        <v>39</v>
      </c>
      <c r="I5" s="53"/>
      <c r="J5" s="53"/>
      <c r="K5" s="53" t="s">
        <v>40</v>
      </c>
      <c r="L5" s="53"/>
      <c r="M5" s="53"/>
      <c r="N5" s="53" t="s">
        <v>41</v>
      </c>
      <c r="O5" s="53"/>
      <c r="P5" s="53"/>
      <c r="Q5" s="53" t="s">
        <v>38</v>
      </c>
      <c r="R5" s="53"/>
      <c r="S5" s="53"/>
      <c r="T5" s="52"/>
      <c r="U5" s="54"/>
      <c r="V5" s="54"/>
      <c r="W5" s="54"/>
      <c r="X5" s="54"/>
    </row>
    <row r="6" s="39" customFormat="true" ht="21.75" hidden="false" customHeight="true" outlineLevel="0" collapsed="false">
      <c r="A6" s="50"/>
      <c r="B6" s="50"/>
      <c r="C6" s="50"/>
      <c r="D6" s="50"/>
      <c r="E6" s="55" t="s">
        <v>42</v>
      </c>
      <c r="F6" s="55"/>
      <c r="G6" s="55"/>
      <c r="H6" s="55" t="s">
        <v>43</v>
      </c>
      <c r="I6" s="55"/>
      <c r="J6" s="55"/>
      <c r="K6" s="55" t="s">
        <v>44</v>
      </c>
      <c r="L6" s="55"/>
      <c r="M6" s="55"/>
      <c r="N6" s="55" t="s">
        <v>45</v>
      </c>
      <c r="O6" s="55"/>
      <c r="P6" s="55"/>
      <c r="Q6" s="55" t="s">
        <v>42</v>
      </c>
      <c r="R6" s="55"/>
      <c r="S6" s="55"/>
      <c r="T6" s="52"/>
      <c r="U6" s="54"/>
      <c r="V6" s="54"/>
      <c r="W6" s="54"/>
      <c r="X6" s="54"/>
    </row>
    <row r="7" s="39" customFormat="true" ht="21.75" hidden="false" customHeight="true" outlineLevel="0" collapsed="false">
      <c r="A7" s="50"/>
      <c r="B7" s="50"/>
      <c r="C7" s="50"/>
      <c r="D7" s="50"/>
      <c r="E7" s="56" t="s">
        <v>46</v>
      </c>
      <c r="F7" s="57" t="s">
        <v>47</v>
      </c>
      <c r="G7" s="58" t="s">
        <v>48</v>
      </c>
      <c r="H7" s="59" t="s">
        <v>46</v>
      </c>
      <c r="I7" s="57" t="s">
        <v>47</v>
      </c>
      <c r="J7" s="58" t="s">
        <v>48</v>
      </c>
      <c r="K7" s="56" t="s">
        <v>46</v>
      </c>
      <c r="L7" s="57" t="s">
        <v>47</v>
      </c>
      <c r="M7" s="58" t="s">
        <v>48</v>
      </c>
      <c r="N7" s="56" t="s">
        <v>46</v>
      </c>
      <c r="O7" s="57" t="s">
        <v>47</v>
      </c>
      <c r="P7" s="58" t="s">
        <v>48</v>
      </c>
      <c r="Q7" s="56" t="s">
        <v>46</v>
      </c>
      <c r="R7" s="57" t="s">
        <v>47</v>
      </c>
      <c r="S7" s="58" t="s">
        <v>48</v>
      </c>
      <c r="T7" s="52"/>
      <c r="U7" s="54"/>
      <c r="V7" s="54"/>
      <c r="W7" s="54"/>
      <c r="X7" s="54"/>
    </row>
    <row r="8" s="39" customFormat="true" ht="21.75" hidden="false" customHeight="true" outlineLevel="0" collapsed="false">
      <c r="A8" s="50"/>
      <c r="B8" s="50"/>
      <c r="C8" s="50"/>
      <c r="D8" s="50"/>
      <c r="E8" s="60" t="s">
        <v>49</v>
      </c>
      <c r="F8" s="61" t="s">
        <v>50</v>
      </c>
      <c r="G8" s="62" t="s">
        <v>51</v>
      </c>
      <c r="H8" s="63" t="s">
        <v>49</v>
      </c>
      <c r="I8" s="61" t="s">
        <v>50</v>
      </c>
      <c r="J8" s="62" t="s">
        <v>51</v>
      </c>
      <c r="K8" s="60" t="s">
        <v>49</v>
      </c>
      <c r="L8" s="61" t="s">
        <v>50</v>
      </c>
      <c r="M8" s="62" t="s">
        <v>51</v>
      </c>
      <c r="N8" s="60" t="s">
        <v>49</v>
      </c>
      <c r="O8" s="61" t="s">
        <v>50</v>
      </c>
      <c r="P8" s="62" t="s">
        <v>51</v>
      </c>
      <c r="Q8" s="60" t="s">
        <v>49</v>
      </c>
      <c r="R8" s="61" t="s">
        <v>50</v>
      </c>
      <c r="S8" s="62" t="s">
        <v>51</v>
      </c>
      <c r="T8" s="52"/>
      <c r="U8" s="54"/>
      <c r="V8" s="54"/>
      <c r="W8" s="54"/>
      <c r="X8" s="54"/>
    </row>
    <row r="9" s="69" customFormat="true" ht="36" hidden="false" customHeight="true" outlineLevel="0" collapsed="false">
      <c r="A9" s="64" t="s">
        <v>52</v>
      </c>
      <c r="B9" s="64"/>
      <c r="C9" s="64"/>
      <c r="D9" s="64"/>
      <c r="E9" s="65" t="n">
        <v>1244459.35</v>
      </c>
      <c r="F9" s="66" t="n">
        <v>702946</v>
      </c>
      <c r="G9" s="67" t="n">
        <v>541512.83</v>
      </c>
      <c r="H9" s="65" t="n">
        <v>1264250</v>
      </c>
      <c r="I9" s="66" t="n">
        <v>688457</v>
      </c>
      <c r="J9" s="67" t="n">
        <v>575793</v>
      </c>
      <c r="K9" s="65" t="n">
        <v>1361389</v>
      </c>
      <c r="L9" s="66" t="n">
        <v>736463</v>
      </c>
      <c r="M9" s="67" t="n">
        <v>624926</v>
      </c>
      <c r="N9" s="65" t="n">
        <v>1306823</v>
      </c>
      <c r="O9" s="66" t="n">
        <v>719730</v>
      </c>
      <c r="P9" s="67" t="n">
        <v>587093</v>
      </c>
      <c r="Q9" s="65"/>
      <c r="R9" s="66"/>
      <c r="S9" s="67"/>
      <c r="T9" s="68" t="s">
        <v>49</v>
      </c>
      <c r="U9" s="54"/>
      <c r="V9" s="54"/>
      <c r="W9" s="54"/>
      <c r="X9" s="54"/>
    </row>
    <row r="10" s="39" customFormat="true" ht="31.5" hidden="false" customHeight="true" outlineLevel="0" collapsed="false">
      <c r="A10" s="70" t="s">
        <v>53</v>
      </c>
      <c r="B10" s="70"/>
      <c r="C10" s="71"/>
      <c r="D10" s="71"/>
      <c r="E10" s="72" t="n">
        <v>36245.04</v>
      </c>
      <c r="F10" s="73" t="n">
        <v>25162.2</v>
      </c>
      <c r="G10" s="74" t="n">
        <v>11082.85</v>
      </c>
      <c r="H10" s="72" t="n">
        <v>31608</v>
      </c>
      <c r="I10" s="73" t="n">
        <v>18225</v>
      </c>
      <c r="J10" s="74" t="n">
        <v>13383</v>
      </c>
      <c r="K10" s="72" t="n">
        <v>1433</v>
      </c>
      <c r="L10" s="73" t="n">
        <v>479</v>
      </c>
      <c r="M10" s="74" t="n">
        <v>954</v>
      </c>
      <c r="N10" s="72" t="n">
        <v>5849</v>
      </c>
      <c r="O10" s="73" t="n">
        <v>3424</v>
      </c>
      <c r="P10" s="74" t="n">
        <v>2424.8</v>
      </c>
      <c r="Q10" s="72"/>
      <c r="R10" s="73"/>
      <c r="S10" s="74"/>
      <c r="T10" s="75" t="s">
        <v>54</v>
      </c>
      <c r="U10" s="70"/>
      <c r="V10" s="70"/>
      <c r="W10" s="54"/>
      <c r="X10" s="54"/>
    </row>
    <row r="11" s="39" customFormat="true" ht="31.5" hidden="false" customHeight="true" outlineLevel="0" collapsed="false">
      <c r="A11" s="75" t="s">
        <v>55</v>
      </c>
      <c r="B11" s="70"/>
      <c r="C11" s="71"/>
      <c r="D11" s="71"/>
      <c r="E11" s="72" t="n">
        <v>10044.95</v>
      </c>
      <c r="F11" s="73" t="n">
        <v>8488.73</v>
      </c>
      <c r="G11" s="74" t="n">
        <v>1556.22</v>
      </c>
      <c r="H11" s="72" t="n">
        <v>4630</v>
      </c>
      <c r="I11" s="73" t="n">
        <v>3316</v>
      </c>
      <c r="J11" s="74" t="n">
        <v>1314</v>
      </c>
      <c r="K11" s="72" t="n">
        <v>3158</v>
      </c>
      <c r="L11" s="73" t="n">
        <v>2692</v>
      </c>
      <c r="M11" s="74" t="n">
        <v>466</v>
      </c>
      <c r="N11" s="72" t="n">
        <v>275</v>
      </c>
      <c r="O11" s="73" t="n">
        <v>275</v>
      </c>
      <c r="P11" s="74" t="n">
        <v>0</v>
      </c>
      <c r="Q11" s="72"/>
      <c r="R11" s="73"/>
      <c r="S11" s="74"/>
      <c r="T11" s="75" t="s">
        <v>56</v>
      </c>
      <c r="U11" s="70"/>
      <c r="V11" s="70"/>
      <c r="W11" s="54"/>
      <c r="X11" s="54"/>
    </row>
    <row r="12" s="39" customFormat="true" ht="31.5" hidden="false" customHeight="true" outlineLevel="0" collapsed="false">
      <c r="A12" s="75" t="s">
        <v>57</v>
      </c>
      <c r="B12" s="70"/>
      <c r="C12" s="71"/>
      <c r="D12" s="71"/>
      <c r="E12" s="72" t="n">
        <v>42929.26</v>
      </c>
      <c r="F12" s="73" t="n">
        <v>22485.37</v>
      </c>
      <c r="G12" s="74" t="n">
        <v>20443.88</v>
      </c>
      <c r="H12" s="72" t="n">
        <v>54940</v>
      </c>
      <c r="I12" s="73" t="n">
        <v>32434</v>
      </c>
      <c r="J12" s="74" t="n">
        <v>22506</v>
      </c>
      <c r="K12" s="72" t="n">
        <v>41573</v>
      </c>
      <c r="L12" s="73" t="n">
        <v>23081</v>
      </c>
      <c r="M12" s="74" t="n">
        <v>18492</v>
      </c>
      <c r="N12" s="72" t="n">
        <v>31201</v>
      </c>
      <c r="O12" s="73" t="n">
        <v>23208</v>
      </c>
      <c r="P12" s="74" t="n">
        <v>7993</v>
      </c>
      <c r="Q12" s="72"/>
      <c r="R12" s="73"/>
      <c r="S12" s="74"/>
      <c r="T12" s="75" t="s">
        <v>58</v>
      </c>
      <c r="U12" s="70"/>
      <c r="V12" s="70"/>
      <c r="W12" s="54"/>
      <c r="X12" s="54"/>
    </row>
    <row r="13" s="39" customFormat="true" ht="31.5" hidden="false" customHeight="true" outlineLevel="0" collapsed="false">
      <c r="A13" s="75" t="s">
        <v>59</v>
      </c>
      <c r="B13" s="70"/>
      <c r="C13" s="71"/>
      <c r="D13" s="71"/>
      <c r="E13" s="72" t="n">
        <v>134880.17</v>
      </c>
      <c r="F13" s="73" t="n">
        <v>70581.99</v>
      </c>
      <c r="G13" s="74" t="n">
        <v>64298.18</v>
      </c>
      <c r="H13" s="72" t="n">
        <v>106873</v>
      </c>
      <c r="I13" s="73" t="n">
        <v>66683</v>
      </c>
      <c r="J13" s="74" t="n">
        <v>40190</v>
      </c>
      <c r="K13" s="72" t="n">
        <v>71220</v>
      </c>
      <c r="L13" s="73" t="n">
        <v>43647</v>
      </c>
      <c r="M13" s="74" t="n">
        <v>27573</v>
      </c>
      <c r="N13" s="72" t="n">
        <v>48466</v>
      </c>
      <c r="O13" s="73" t="n">
        <v>32916</v>
      </c>
      <c r="P13" s="74" t="n">
        <v>15550</v>
      </c>
      <c r="Q13" s="72"/>
      <c r="R13" s="73"/>
      <c r="S13" s="74"/>
      <c r="T13" s="75" t="s">
        <v>60</v>
      </c>
      <c r="U13" s="70"/>
      <c r="V13" s="70"/>
      <c r="W13" s="54"/>
      <c r="X13" s="54"/>
    </row>
    <row r="14" s="39" customFormat="true" ht="31.5" hidden="false" customHeight="true" outlineLevel="0" collapsed="false">
      <c r="A14" s="75" t="s">
        <v>61</v>
      </c>
      <c r="B14" s="70"/>
      <c r="C14" s="71"/>
      <c r="D14" s="71"/>
      <c r="E14" s="72" t="n">
        <v>96858.61</v>
      </c>
      <c r="F14" s="73" t="n">
        <v>59966.69</v>
      </c>
      <c r="G14" s="74" t="n">
        <v>36891.92</v>
      </c>
      <c r="H14" s="72" t="n">
        <v>67936</v>
      </c>
      <c r="I14" s="73" t="n">
        <v>42753</v>
      </c>
      <c r="J14" s="74" t="n">
        <v>25183</v>
      </c>
      <c r="K14" s="72" t="n">
        <v>115966</v>
      </c>
      <c r="L14" s="73" t="n">
        <v>62339</v>
      </c>
      <c r="M14" s="74" t="n">
        <v>53627</v>
      </c>
      <c r="N14" s="72" t="n">
        <v>63174</v>
      </c>
      <c r="O14" s="73" t="n">
        <v>33557</v>
      </c>
      <c r="P14" s="74" t="n">
        <v>29617</v>
      </c>
      <c r="Q14" s="72"/>
      <c r="R14" s="73"/>
      <c r="S14" s="74"/>
      <c r="T14" s="75" t="s">
        <v>62</v>
      </c>
      <c r="U14" s="70"/>
      <c r="V14" s="70"/>
      <c r="W14" s="54"/>
      <c r="X14" s="54"/>
    </row>
    <row r="15" s="39" customFormat="true" ht="31.5" hidden="false" customHeight="true" outlineLevel="0" collapsed="false">
      <c r="A15" s="75" t="s">
        <v>63</v>
      </c>
      <c r="B15" s="70"/>
      <c r="C15" s="71"/>
      <c r="D15" s="71"/>
      <c r="E15" s="72" t="n">
        <v>134733.8</v>
      </c>
      <c r="F15" s="73" t="n">
        <v>73196.8</v>
      </c>
      <c r="G15" s="74" t="n">
        <v>61537</v>
      </c>
      <c r="H15" s="72" t="n">
        <v>168725</v>
      </c>
      <c r="I15" s="73" t="n">
        <v>78635</v>
      </c>
      <c r="J15" s="74" t="n">
        <v>90090</v>
      </c>
      <c r="K15" s="72" t="n">
        <v>200473</v>
      </c>
      <c r="L15" s="73" t="n">
        <v>103402</v>
      </c>
      <c r="M15" s="74" t="n">
        <v>97071</v>
      </c>
      <c r="N15" s="72" t="n">
        <v>174361</v>
      </c>
      <c r="O15" s="73" t="n">
        <v>90923</v>
      </c>
      <c r="P15" s="74" t="n">
        <v>83438</v>
      </c>
      <c r="Q15" s="72"/>
      <c r="R15" s="73"/>
      <c r="S15" s="74"/>
      <c r="T15" s="75" t="s">
        <v>64</v>
      </c>
      <c r="U15" s="70"/>
      <c r="V15" s="70"/>
      <c r="W15" s="54"/>
      <c r="X15" s="54"/>
    </row>
    <row r="16" s="39" customFormat="true" ht="31.5" hidden="false" customHeight="true" outlineLevel="0" collapsed="false">
      <c r="A16" s="75" t="s">
        <v>65</v>
      </c>
      <c r="B16" s="70"/>
      <c r="C16" s="71"/>
      <c r="D16" s="71"/>
      <c r="E16" s="72" t="n">
        <v>532256.12</v>
      </c>
      <c r="F16" s="73" t="n">
        <v>323847</v>
      </c>
      <c r="G16" s="74" t="n">
        <v>208408.51</v>
      </c>
      <c r="H16" s="72" t="n">
        <v>600712</v>
      </c>
      <c r="I16" s="73" t="n">
        <v>329060</v>
      </c>
      <c r="J16" s="74" t="n">
        <v>271652</v>
      </c>
      <c r="K16" s="72" t="n">
        <v>696493</v>
      </c>
      <c r="L16" s="73" t="n">
        <v>384458</v>
      </c>
      <c r="M16" s="74" t="n">
        <v>312035</v>
      </c>
      <c r="N16" s="72" t="n">
        <v>698203</v>
      </c>
      <c r="O16" s="73" t="n">
        <v>394758</v>
      </c>
      <c r="P16" s="74" t="n">
        <v>303445</v>
      </c>
      <c r="Q16" s="72"/>
      <c r="R16" s="73"/>
      <c r="S16" s="74"/>
      <c r="T16" s="75" t="s">
        <v>66</v>
      </c>
      <c r="U16" s="70"/>
      <c r="V16" s="70"/>
      <c r="W16" s="54"/>
      <c r="X16" s="54"/>
    </row>
    <row r="17" s="39" customFormat="true" ht="31.5" hidden="false" customHeight="true" outlineLevel="0" collapsed="false">
      <c r="A17" s="75" t="s">
        <v>67</v>
      </c>
      <c r="B17" s="70"/>
      <c r="C17" s="71"/>
      <c r="D17" s="71"/>
      <c r="E17" s="72" t="n">
        <v>256511.4</v>
      </c>
      <c r="F17" s="73" t="n">
        <v>119217.14</v>
      </c>
      <c r="G17" s="74" t="n">
        <v>137294.26</v>
      </c>
      <c r="H17" s="72" t="n">
        <v>228826</v>
      </c>
      <c r="I17" s="73" t="n">
        <v>117351</v>
      </c>
      <c r="J17" s="74" t="n">
        <v>111475</v>
      </c>
      <c r="K17" s="72" t="n">
        <v>231073</v>
      </c>
      <c r="L17" s="73" t="n">
        <v>116365</v>
      </c>
      <c r="M17" s="74" t="n">
        <v>114708</v>
      </c>
      <c r="N17" s="72" t="n">
        <v>285294</v>
      </c>
      <c r="O17" s="73" t="n">
        <v>140669</v>
      </c>
      <c r="P17" s="74" t="n">
        <v>144625</v>
      </c>
      <c r="Q17" s="72"/>
      <c r="R17" s="73"/>
      <c r="S17" s="74"/>
      <c r="T17" s="75" t="s">
        <v>68</v>
      </c>
      <c r="U17" s="70"/>
      <c r="V17" s="70"/>
      <c r="W17" s="54"/>
      <c r="X17" s="54"/>
    </row>
    <row r="18" s="39" customFormat="true" ht="16.5" hidden="false" customHeight="true" outlineLevel="0" collapsed="false">
      <c r="A18" s="76"/>
      <c r="B18" s="76"/>
      <c r="C18" s="76"/>
      <c r="D18" s="76"/>
      <c r="E18" s="77"/>
      <c r="F18" s="77"/>
      <c r="G18" s="77"/>
      <c r="H18" s="77"/>
      <c r="I18" s="77"/>
      <c r="J18" s="77"/>
      <c r="K18" s="77"/>
      <c r="L18" s="77"/>
      <c r="M18" s="77"/>
      <c r="N18" s="77"/>
      <c r="O18" s="77"/>
      <c r="P18" s="77"/>
      <c r="Q18" s="76"/>
      <c r="R18" s="77"/>
      <c r="S18" s="76"/>
      <c r="T18" s="78"/>
      <c r="U18" s="70"/>
      <c r="V18" s="70"/>
      <c r="W18" s="54"/>
      <c r="X18" s="54"/>
    </row>
    <row r="19" s="39" customFormat="true" ht="4.5" hidden="false" customHeight="true" outlineLevel="0" collapsed="false">
      <c r="A19" s="71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9"/>
      <c r="T19" s="79"/>
      <c r="U19" s="70"/>
      <c r="V19" s="70"/>
      <c r="W19" s="54"/>
      <c r="X19" s="54"/>
    </row>
    <row r="20" s="39" customFormat="true" ht="17.4" hidden="false" customHeight="false" outlineLevel="0" collapsed="false">
      <c r="A20" s="71"/>
      <c r="B20" s="80" t="s">
        <v>69</v>
      </c>
      <c r="C20" s="81" t="s">
        <v>70</v>
      </c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9"/>
      <c r="W20" s="54"/>
      <c r="X20" s="54"/>
    </row>
    <row r="21" s="39" customFormat="true" ht="17.4" hidden="false" customHeight="false" outlineLevel="0" collapsed="false">
      <c r="A21" s="82"/>
      <c r="B21" s="83" t="s">
        <v>71</v>
      </c>
      <c r="C21" s="84" t="s">
        <v>72</v>
      </c>
      <c r="D21" s="82"/>
      <c r="E21" s="82"/>
      <c r="F21" s="82"/>
      <c r="G21" s="82"/>
      <c r="H21" s="82"/>
      <c r="I21" s="82"/>
      <c r="J21" s="82"/>
      <c r="K21" s="82"/>
      <c r="L21" s="82"/>
      <c r="M21" s="82"/>
      <c r="N21" s="71"/>
      <c r="O21" s="71"/>
      <c r="P21" s="71"/>
      <c r="Q21" s="71"/>
      <c r="R21" s="71"/>
      <c r="S21" s="71"/>
      <c r="T21" s="71"/>
      <c r="U21" s="71"/>
      <c r="V21" s="79"/>
      <c r="W21" s="54"/>
      <c r="X21" s="54"/>
    </row>
    <row r="22" customFormat="false" ht="18" hidden="false" customHeight="false" outlineLevel="0" collapsed="false">
      <c r="A22" s="39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</row>
    <row r="23" customFormat="false" ht="18" hidden="false" customHeight="false" outlineLevel="0" collapsed="false">
      <c r="A23" s="39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</row>
    <row r="24" customFormat="false" ht="18" hidden="false" customHeight="false" outlineLevel="0" collapsed="false">
      <c r="A24" s="39"/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</row>
  </sheetData>
  <mergeCells count="15">
    <mergeCell ref="A4:D8"/>
    <mergeCell ref="E4:P4"/>
    <mergeCell ref="Q4:S4"/>
    <mergeCell ref="T4:T8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9:D9"/>
  </mergeCells>
  <printOptions headings="false" gridLines="false" gridLinesSet="true" horizontalCentered="false" verticalCentered="false"/>
  <pageMargins left="0.354166666666667" right="0" top="0.9840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false" showRowColHeaders="true" showZeros="true" rightToLeft="false" tabSelected="false" showOutlineSymbols="true" defaultGridColor="true" view="normal" topLeftCell="U1" colorId="64" zoomScale="100" zoomScaleNormal="100" zoomScalePageLayoutView="100" workbookViewId="0">
      <selection pane="topLeft" activeCell="Y11" activeCellId="0" sqref="Y11"/>
    </sheetView>
  </sheetViews>
  <sheetFormatPr defaultColWidth="9.12109375" defaultRowHeight="18" zeroHeight="false" outlineLevelRow="0" outlineLevelCol="0"/>
  <cols>
    <col collapsed="false" customWidth="true" hidden="false" outlineLevel="0" max="1" min="1" style="40" width="1.74"/>
    <col collapsed="false" customWidth="true" hidden="false" outlineLevel="0" max="2" min="2" style="40" width="6.12"/>
    <col collapsed="false" customWidth="true" hidden="false" outlineLevel="0" max="3" min="3" style="40" width="4.37"/>
    <col collapsed="false" customWidth="true" hidden="false" outlineLevel="0" max="4" min="4" style="40" width="0.24"/>
    <col collapsed="false" customWidth="true" hidden="false" outlineLevel="0" max="5" min="5" style="40" width="9.24"/>
    <col collapsed="false" customWidth="true" hidden="false" outlineLevel="0" max="6" min="6" style="40" width="7.74"/>
    <col collapsed="false" customWidth="true" hidden="false" outlineLevel="0" max="7" min="7" style="40" width="7.62"/>
    <col collapsed="false" customWidth="true" hidden="false" outlineLevel="0" max="8" min="8" style="40" width="9.24"/>
    <col collapsed="false" customWidth="true" hidden="false" outlineLevel="0" max="9" min="9" style="40" width="7.74"/>
    <col collapsed="false" customWidth="true" hidden="false" outlineLevel="0" max="10" min="10" style="40" width="7.87"/>
    <col collapsed="false" customWidth="true" hidden="false" outlineLevel="0" max="11" min="11" style="40" width="8.99"/>
    <col collapsed="false" customWidth="true" hidden="false" outlineLevel="0" max="13" min="12" style="40" width="7.62"/>
    <col collapsed="false" customWidth="true" hidden="false" outlineLevel="0" max="14" min="14" style="40" width="8.87"/>
    <col collapsed="false" customWidth="true" hidden="false" outlineLevel="0" max="15" min="15" style="40" width="7.74"/>
    <col collapsed="false" customWidth="true" hidden="false" outlineLevel="0" max="16" min="16" style="40" width="7.62"/>
    <col collapsed="false" customWidth="true" hidden="false" outlineLevel="0" max="17" min="17" style="40" width="9.24"/>
    <col collapsed="false" customWidth="true" hidden="false" outlineLevel="0" max="18" min="18" style="40" width="7.74"/>
    <col collapsed="false" customWidth="true" hidden="false" outlineLevel="0" max="19" min="19" style="40" width="7.62"/>
    <col collapsed="false" customWidth="true" hidden="false" outlineLevel="0" max="20" min="20" style="40" width="9.24"/>
    <col collapsed="false" customWidth="true" hidden="false" outlineLevel="0" max="21" min="21" style="40" width="7.74"/>
    <col collapsed="false" customWidth="true" hidden="false" outlineLevel="0" max="22" min="22" style="40" width="7.87"/>
    <col collapsed="false" customWidth="true" hidden="false" outlineLevel="0" max="23" min="23" style="40" width="8.99"/>
    <col collapsed="false" customWidth="true" hidden="false" outlineLevel="0" max="25" min="24" style="40" width="7.62"/>
    <col collapsed="false" customWidth="true" hidden="false" outlineLevel="0" max="26" min="26" style="40" width="8.87"/>
    <col collapsed="false" customWidth="true" hidden="false" outlineLevel="0" max="27" min="27" style="40" width="7.74"/>
    <col collapsed="false" customWidth="true" hidden="false" outlineLevel="0" max="28" min="28" style="40" width="7.62"/>
    <col collapsed="false" customWidth="true" hidden="false" outlineLevel="0" max="29" min="29" style="40" width="11.99"/>
    <col collapsed="false" customWidth="true" hidden="false" outlineLevel="0" max="30" min="30" style="40" width="0.74"/>
    <col collapsed="false" customWidth="true" hidden="false" outlineLevel="0" max="31" min="31" style="40" width="2.99"/>
    <col collapsed="false" customWidth="true" hidden="false" outlineLevel="0" max="32" min="32" style="42" width="1.12"/>
    <col collapsed="false" customWidth="true" hidden="false" outlineLevel="0" max="33" min="33" style="40" width="4.12"/>
    <col collapsed="false" customWidth="false" hidden="false" outlineLevel="0" max="257" min="34" style="40" width="9.12"/>
  </cols>
  <sheetData>
    <row r="1" s="44" customFormat="true" ht="18" hidden="false" customHeight="false" outlineLevel="0" collapsed="false">
      <c r="B1" s="44" t="s">
        <v>73</v>
      </c>
      <c r="C1" s="45" t="n">
        <v>2.7</v>
      </c>
      <c r="D1" s="44" t="s">
        <v>74</v>
      </c>
      <c r="AF1" s="46"/>
    </row>
    <row r="2" s="47" customFormat="true" ht="18" hidden="false" customHeight="false" outlineLevel="0" collapsed="false">
      <c r="B2" s="43" t="s">
        <v>75</v>
      </c>
      <c r="C2" s="45" t="n">
        <v>2.7</v>
      </c>
      <c r="D2" s="43" t="s">
        <v>76</v>
      </c>
      <c r="E2" s="44"/>
      <c r="Q2" s="44"/>
      <c r="AF2" s="48"/>
    </row>
    <row r="3" customFormat="false" ht="18" hidden="false" customHeight="false" outlineLevel="0" collapsed="false">
      <c r="A3" s="42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E3" s="85" t="s">
        <v>33</v>
      </c>
    </row>
    <row r="4" customFormat="false" ht="21.75" hidden="false" customHeight="true" outlineLevel="0" collapsed="false">
      <c r="A4" s="50" t="s">
        <v>34</v>
      </c>
      <c r="B4" s="50"/>
      <c r="C4" s="50"/>
      <c r="D4" s="50"/>
      <c r="E4" s="86" t="s">
        <v>77</v>
      </c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  <c r="Q4" s="86" t="s">
        <v>78</v>
      </c>
      <c r="R4" s="86"/>
      <c r="S4" s="86"/>
      <c r="T4" s="86"/>
      <c r="U4" s="86"/>
      <c r="V4" s="86"/>
      <c r="W4" s="86"/>
      <c r="X4" s="86"/>
      <c r="Y4" s="86"/>
      <c r="Z4" s="86"/>
      <c r="AA4" s="86"/>
      <c r="AB4" s="86"/>
      <c r="AC4" s="52" t="s">
        <v>37</v>
      </c>
      <c r="AD4" s="52"/>
      <c r="AE4" s="52"/>
    </row>
    <row r="5" s="39" customFormat="true" ht="22.5" hidden="false" customHeight="true" outlineLevel="0" collapsed="false">
      <c r="A5" s="50"/>
      <c r="B5" s="50"/>
      <c r="C5" s="50"/>
      <c r="D5" s="50"/>
      <c r="E5" s="53" t="s">
        <v>38</v>
      </c>
      <c r="F5" s="53"/>
      <c r="G5" s="53"/>
      <c r="H5" s="53" t="s">
        <v>39</v>
      </c>
      <c r="I5" s="53"/>
      <c r="J5" s="53"/>
      <c r="K5" s="53" t="s">
        <v>40</v>
      </c>
      <c r="L5" s="53"/>
      <c r="M5" s="53"/>
      <c r="N5" s="53" t="s">
        <v>41</v>
      </c>
      <c r="O5" s="53"/>
      <c r="P5" s="53"/>
      <c r="Q5" s="53" t="s">
        <v>38</v>
      </c>
      <c r="R5" s="53"/>
      <c r="S5" s="53"/>
      <c r="T5" s="53" t="s">
        <v>39</v>
      </c>
      <c r="U5" s="53"/>
      <c r="V5" s="53"/>
      <c r="W5" s="53" t="s">
        <v>40</v>
      </c>
      <c r="X5" s="53"/>
      <c r="Y5" s="53"/>
      <c r="Z5" s="53" t="s">
        <v>41</v>
      </c>
      <c r="AA5" s="53"/>
      <c r="AB5" s="53"/>
      <c r="AC5" s="52"/>
      <c r="AD5" s="52"/>
      <c r="AE5" s="52"/>
      <c r="AF5" s="54"/>
    </row>
    <row r="6" s="39" customFormat="true" ht="21.75" hidden="false" customHeight="true" outlineLevel="0" collapsed="false">
      <c r="A6" s="50"/>
      <c r="B6" s="50"/>
      <c r="C6" s="50"/>
      <c r="D6" s="50"/>
      <c r="E6" s="55" t="s">
        <v>42</v>
      </c>
      <c r="F6" s="55"/>
      <c r="G6" s="55"/>
      <c r="H6" s="55" t="s">
        <v>43</v>
      </c>
      <c r="I6" s="55"/>
      <c r="J6" s="55"/>
      <c r="K6" s="55" t="s">
        <v>44</v>
      </c>
      <c r="L6" s="55"/>
      <c r="M6" s="55"/>
      <c r="N6" s="55" t="s">
        <v>45</v>
      </c>
      <c r="O6" s="55"/>
      <c r="P6" s="55"/>
      <c r="Q6" s="55" t="s">
        <v>42</v>
      </c>
      <c r="R6" s="55"/>
      <c r="S6" s="55"/>
      <c r="T6" s="55" t="s">
        <v>43</v>
      </c>
      <c r="U6" s="55"/>
      <c r="V6" s="55"/>
      <c r="W6" s="55" t="s">
        <v>44</v>
      </c>
      <c r="X6" s="55"/>
      <c r="Y6" s="55"/>
      <c r="Z6" s="55" t="s">
        <v>45</v>
      </c>
      <c r="AA6" s="55"/>
      <c r="AB6" s="55"/>
      <c r="AC6" s="52"/>
      <c r="AD6" s="52"/>
      <c r="AE6" s="52"/>
      <c r="AF6" s="54"/>
    </row>
    <row r="7" s="39" customFormat="true" ht="21.75" hidden="false" customHeight="true" outlineLevel="0" collapsed="false">
      <c r="A7" s="50"/>
      <c r="B7" s="50"/>
      <c r="C7" s="50"/>
      <c r="D7" s="50"/>
      <c r="E7" s="56" t="s">
        <v>46</v>
      </c>
      <c r="F7" s="57" t="s">
        <v>47</v>
      </c>
      <c r="G7" s="58" t="s">
        <v>48</v>
      </c>
      <c r="H7" s="59" t="s">
        <v>46</v>
      </c>
      <c r="I7" s="57" t="s">
        <v>47</v>
      </c>
      <c r="J7" s="58" t="s">
        <v>48</v>
      </c>
      <c r="K7" s="56" t="s">
        <v>46</v>
      </c>
      <c r="L7" s="57" t="s">
        <v>47</v>
      </c>
      <c r="M7" s="58" t="s">
        <v>48</v>
      </c>
      <c r="N7" s="56" t="s">
        <v>46</v>
      </c>
      <c r="O7" s="57" t="s">
        <v>47</v>
      </c>
      <c r="P7" s="58" t="s">
        <v>48</v>
      </c>
      <c r="Q7" s="56" t="s">
        <v>46</v>
      </c>
      <c r="R7" s="57" t="s">
        <v>47</v>
      </c>
      <c r="S7" s="58" t="s">
        <v>48</v>
      </c>
      <c r="T7" s="59" t="s">
        <v>46</v>
      </c>
      <c r="U7" s="57" t="s">
        <v>47</v>
      </c>
      <c r="V7" s="58" t="s">
        <v>48</v>
      </c>
      <c r="W7" s="56" t="s">
        <v>46</v>
      </c>
      <c r="X7" s="57" t="s">
        <v>47</v>
      </c>
      <c r="Y7" s="58" t="s">
        <v>48</v>
      </c>
      <c r="Z7" s="56" t="s">
        <v>46</v>
      </c>
      <c r="AA7" s="57" t="s">
        <v>47</v>
      </c>
      <c r="AB7" s="58" t="s">
        <v>48</v>
      </c>
      <c r="AC7" s="52"/>
      <c r="AD7" s="52"/>
      <c r="AE7" s="52"/>
      <c r="AF7" s="54"/>
    </row>
    <row r="8" s="39" customFormat="true" ht="21.75" hidden="false" customHeight="true" outlineLevel="0" collapsed="false">
      <c r="A8" s="50"/>
      <c r="B8" s="50"/>
      <c r="C8" s="50"/>
      <c r="D8" s="50"/>
      <c r="E8" s="60" t="s">
        <v>49</v>
      </c>
      <c r="F8" s="61" t="s">
        <v>50</v>
      </c>
      <c r="G8" s="62" t="s">
        <v>51</v>
      </c>
      <c r="H8" s="63" t="s">
        <v>49</v>
      </c>
      <c r="I8" s="61" t="s">
        <v>50</v>
      </c>
      <c r="J8" s="62" t="s">
        <v>51</v>
      </c>
      <c r="K8" s="60" t="s">
        <v>49</v>
      </c>
      <c r="L8" s="61" t="s">
        <v>50</v>
      </c>
      <c r="M8" s="62" t="s">
        <v>51</v>
      </c>
      <c r="N8" s="60" t="s">
        <v>49</v>
      </c>
      <c r="O8" s="61" t="s">
        <v>50</v>
      </c>
      <c r="P8" s="62" t="s">
        <v>51</v>
      </c>
      <c r="Q8" s="60" t="s">
        <v>49</v>
      </c>
      <c r="R8" s="61" t="s">
        <v>50</v>
      </c>
      <c r="S8" s="62" t="s">
        <v>51</v>
      </c>
      <c r="T8" s="63" t="s">
        <v>49</v>
      </c>
      <c r="U8" s="61" t="s">
        <v>50</v>
      </c>
      <c r="V8" s="62" t="s">
        <v>51</v>
      </c>
      <c r="W8" s="60" t="s">
        <v>49</v>
      </c>
      <c r="X8" s="61" t="s">
        <v>50</v>
      </c>
      <c r="Y8" s="62" t="s">
        <v>51</v>
      </c>
      <c r="Z8" s="60" t="s">
        <v>49</v>
      </c>
      <c r="AA8" s="61" t="s">
        <v>50</v>
      </c>
      <c r="AB8" s="62" t="s">
        <v>51</v>
      </c>
      <c r="AC8" s="52"/>
      <c r="AD8" s="52"/>
      <c r="AE8" s="52"/>
      <c r="AF8" s="54"/>
    </row>
    <row r="9" s="69" customFormat="true" ht="36" hidden="false" customHeight="true" outlineLevel="0" collapsed="false">
      <c r="A9" s="64" t="s">
        <v>52</v>
      </c>
      <c r="B9" s="64"/>
      <c r="C9" s="64"/>
      <c r="D9" s="64"/>
      <c r="E9" s="87" t="n">
        <v>1362575.88</v>
      </c>
      <c r="F9" s="88" t="n">
        <v>733870.83</v>
      </c>
      <c r="G9" s="89" t="n">
        <v>628705.05</v>
      </c>
      <c r="H9" s="87" t="n">
        <v>1368352</v>
      </c>
      <c r="I9" s="88" t="n">
        <v>743514</v>
      </c>
      <c r="J9" s="89" t="n">
        <v>624838.38</v>
      </c>
      <c r="K9" s="87" t="n">
        <v>1366251.5</v>
      </c>
      <c r="L9" s="88" t="n">
        <v>735202.85</v>
      </c>
      <c r="M9" s="89" t="n">
        <v>631048.65</v>
      </c>
      <c r="N9" s="90" t="n">
        <v>1389717</v>
      </c>
      <c r="O9" s="88" t="n">
        <v>734161</v>
      </c>
      <c r="P9" s="89" t="n">
        <v>655556</v>
      </c>
      <c r="Q9" s="90" t="n">
        <v>1280208.7</v>
      </c>
      <c r="R9" s="88" t="n">
        <v>707780</v>
      </c>
      <c r="S9" s="91" t="n">
        <v>572429.36</v>
      </c>
      <c r="T9" s="90" t="n">
        <v>1281018</v>
      </c>
      <c r="U9" s="88" t="n">
        <f aca="false">SUM(U10:U17)</f>
        <v>717268</v>
      </c>
      <c r="V9" s="91" t="n">
        <f aca="false">SUM(V10:V17)</f>
        <v>563750</v>
      </c>
      <c r="W9" s="90" t="n">
        <v>1332622</v>
      </c>
      <c r="X9" s="88" t="n">
        <v>737483</v>
      </c>
      <c r="Y9" s="91" t="n">
        <v>595139</v>
      </c>
      <c r="Z9" s="90" t="n">
        <v>1315216</v>
      </c>
      <c r="AA9" s="88" t="n">
        <v>725074</v>
      </c>
      <c r="AB9" s="91" t="n">
        <v>590142</v>
      </c>
      <c r="AC9" s="68" t="s">
        <v>49</v>
      </c>
      <c r="AD9" s="68"/>
      <c r="AE9" s="68"/>
      <c r="AF9" s="92"/>
    </row>
    <row r="10" s="39" customFormat="true" ht="31.5" hidden="false" customHeight="true" outlineLevel="0" collapsed="false">
      <c r="A10" s="81" t="s">
        <v>53</v>
      </c>
      <c r="B10" s="71"/>
      <c r="C10" s="71"/>
      <c r="D10" s="71"/>
      <c r="E10" s="93" t="n">
        <v>41519.41</v>
      </c>
      <c r="F10" s="93" t="n">
        <v>23610.64</v>
      </c>
      <c r="G10" s="93" t="n">
        <v>17908</v>
      </c>
      <c r="H10" s="94" t="n">
        <v>23443.54</v>
      </c>
      <c r="I10" s="95" t="n">
        <v>9670.57</v>
      </c>
      <c r="J10" s="94" t="n">
        <v>13772.97</v>
      </c>
      <c r="K10" s="95" t="n">
        <v>5327.89</v>
      </c>
      <c r="L10" s="94" t="n">
        <v>4535.91</v>
      </c>
      <c r="M10" s="95" t="n">
        <v>791.98</v>
      </c>
      <c r="N10" s="95" t="n">
        <v>2055</v>
      </c>
      <c r="O10" s="95" t="n">
        <v>609</v>
      </c>
      <c r="P10" s="95" t="n">
        <v>1446</v>
      </c>
      <c r="Q10" s="95" t="n">
        <v>28726</v>
      </c>
      <c r="R10" s="95" t="n">
        <v>16143</v>
      </c>
      <c r="S10" s="95" t="n">
        <v>12583</v>
      </c>
      <c r="T10" s="95" t="n">
        <v>20773</v>
      </c>
      <c r="U10" s="95" t="n">
        <v>13140</v>
      </c>
      <c r="V10" s="95" t="n">
        <v>7633</v>
      </c>
      <c r="W10" s="95" t="n">
        <v>1541</v>
      </c>
      <c r="X10" s="95" t="n">
        <v>0</v>
      </c>
      <c r="Y10" s="95" t="n">
        <v>1541</v>
      </c>
      <c r="Z10" s="95" t="n">
        <v>2019</v>
      </c>
      <c r="AA10" s="95" t="n">
        <v>487</v>
      </c>
      <c r="AB10" s="95" t="n">
        <v>1532</v>
      </c>
      <c r="AC10" s="96" t="s">
        <v>54</v>
      </c>
      <c r="AD10" s="79"/>
      <c r="AE10" s="71"/>
      <c r="AF10" s="54"/>
    </row>
    <row r="11" s="39" customFormat="true" ht="31.5" hidden="false" customHeight="true" outlineLevel="0" collapsed="false">
      <c r="A11" s="97" t="s">
        <v>79</v>
      </c>
      <c r="B11" s="71"/>
      <c r="C11" s="71"/>
      <c r="D11" s="71"/>
      <c r="E11" s="93" t="n">
        <v>29633.77</v>
      </c>
      <c r="F11" s="93" t="n">
        <v>14652.03</v>
      </c>
      <c r="G11" s="93" t="n">
        <v>14981.74</v>
      </c>
      <c r="H11" s="94" t="n">
        <v>5873.79</v>
      </c>
      <c r="I11" s="95" t="n">
        <v>1489.61</v>
      </c>
      <c r="J11" s="94" t="n">
        <v>4384.18</v>
      </c>
      <c r="K11" s="95" t="n">
        <v>5228.24</v>
      </c>
      <c r="L11" s="94" t="n">
        <v>3033.38</v>
      </c>
      <c r="M11" s="95" t="n">
        <v>2194.87</v>
      </c>
      <c r="N11" s="95" t="n">
        <v>247</v>
      </c>
      <c r="O11" s="95" t="s">
        <v>80</v>
      </c>
      <c r="P11" s="95" t="n">
        <v>247</v>
      </c>
      <c r="Q11" s="95" t="n">
        <v>5613</v>
      </c>
      <c r="R11" s="95" t="n">
        <v>2561</v>
      </c>
      <c r="S11" s="95" t="n">
        <v>3052</v>
      </c>
      <c r="T11" s="95" t="n">
        <v>6012</v>
      </c>
      <c r="U11" s="95" t="n">
        <v>4117</v>
      </c>
      <c r="V11" s="95" t="n">
        <v>1895</v>
      </c>
      <c r="W11" s="95" t="n">
        <v>1274</v>
      </c>
      <c r="X11" s="95" t="n">
        <v>286</v>
      </c>
      <c r="Y11" s="95" t="n">
        <v>988</v>
      </c>
      <c r="Z11" s="95" t="n">
        <v>2530</v>
      </c>
      <c r="AA11" s="95" t="n">
        <v>1408</v>
      </c>
      <c r="AB11" s="95" t="n">
        <v>1122</v>
      </c>
      <c r="AC11" s="98" t="s">
        <v>81</v>
      </c>
      <c r="AD11" s="79"/>
      <c r="AE11" s="71"/>
    </row>
    <row r="12" s="39" customFormat="true" ht="31.5" hidden="false" customHeight="true" outlineLevel="0" collapsed="false">
      <c r="A12" s="97" t="s">
        <v>57</v>
      </c>
      <c r="B12" s="71"/>
      <c r="C12" s="71"/>
      <c r="D12" s="71"/>
      <c r="E12" s="93" t="n">
        <v>49353.01</v>
      </c>
      <c r="F12" s="93" t="n">
        <v>34971.09</v>
      </c>
      <c r="G12" s="93" t="n">
        <v>14381.91</v>
      </c>
      <c r="H12" s="94" t="n">
        <v>32063</v>
      </c>
      <c r="I12" s="95" t="n">
        <v>21618.43</v>
      </c>
      <c r="J12" s="94" t="n">
        <v>10445</v>
      </c>
      <c r="K12" s="95" t="n">
        <v>41718.04</v>
      </c>
      <c r="L12" s="94" t="n">
        <v>23167.91</v>
      </c>
      <c r="M12" s="95" t="n">
        <v>18550.13</v>
      </c>
      <c r="N12" s="95" t="n">
        <v>24655</v>
      </c>
      <c r="O12" s="95" t="n">
        <v>12502</v>
      </c>
      <c r="P12" s="95" t="n">
        <v>12153</v>
      </c>
      <c r="Q12" s="95" t="n">
        <v>35903</v>
      </c>
      <c r="R12" s="95" t="n">
        <v>20450</v>
      </c>
      <c r="S12" s="95" t="n">
        <v>15453</v>
      </c>
      <c r="T12" s="95" t="n">
        <v>27744</v>
      </c>
      <c r="U12" s="95" t="n">
        <v>13706</v>
      </c>
      <c r="V12" s="95" t="n">
        <v>14038</v>
      </c>
      <c r="W12" s="95" t="n">
        <v>19208</v>
      </c>
      <c r="X12" s="95" t="n">
        <v>13222</v>
      </c>
      <c r="Y12" s="95" t="n">
        <v>5986</v>
      </c>
      <c r="Z12" s="95" t="n">
        <v>25745</v>
      </c>
      <c r="AA12" s="95" t="n">
        <v>12482</v>
      </c>
      <c r="AB12" s="95" t="n">
        <v>13263</v>
      </c>
      <c r="AC12" s="98" t="s">
        <v>58</v>
      </c>
      <c r="AD12" s="99"/>
      <c r="AE12" s="99"/>
    </row>
    <row r="13" s="39" customFormat="true" ht="31.5" hidden="false" customHeight="true" outlineLevel="0" collapsed="false">
      <c r="A13" s="97" t="s">
        <v>59</v>
      </c>
      <c r="B13" s="71"/>
      <c r="C13" s="71"/>
      <c r="D13" s="71"/>
      <c r="E13" s="93" t="n">
        <v>172330</v>
      </c>
      <c r="F13" s="93" t="n">
        <v>98818.48</v>
      </c>
      <c r="G13" s="93" t="n">
        <v>73512.01</v>
      </c>
      <c r="H13" s="94" t="n">
        <v>102201.33</v>
      </c>
      <c r="I13" s="95" t="n">
        <v>51442.81</v>
      </c>
      <c r="J13" s="94" t="n">
        <v>50758</v>
      </c>
      <c r="K13" s="95" t="n">
        <v>95275.52</v>
      </c>
      <c r="L13" s="94" t="n">
        <v>49684.53</v>
      </c>
      <c r="M13" s="95" t="n">
        <v>45591.08</v>
      </c>
      <c r="N13" s="95" t="n">
        <v>84456</v>
      </c>
      <c r="O13" s="95" t="n">
        <v>48504</v>
      </c>
      <c r="P13" s="95" t="n">
        <v>35952</v>
      </c>
      <c r="Q13" s="95" t="n">
        <v>81640</v>
      </c>
      <c r="R13" s="95" t="n">
        <v>41298</v>
      </c>
      <c r="S13" s="95" t="n">
        <v>40342</v>
      </c>
      <c r="T13" s="95" t="n">
        <v>67871</v>
      </c>
      <c r="U13" s="95" t="n">
        <v>30751</v>
      </c>
      <c r="V13" s="95" t="n">
        <v>37120</v>
      </c>
      <c r="W13" s="95" t="n">
        <v>73042</v>
      </c>
      <c r="X13" s="95" t="n">
        <v>34269</v>
      </c>
      <c r="Y13" s="95" t="n">
        <v>38773</v>
      </c>
      <c r="Z13" s="95" t="n">
        <v>89109</v>
      </c>
      <c r="AA13" s="95" t="n">
        <v>53709</v>
      </c>
      <c r="AB13" s="95" t="n">
        <v>35400</v>
      </c>
      <c r="AC13" s="98" t="s">
        <v>60</v>
      </c>
      <c r="AD13" s="99"/>
      <c r="AE13" s="99"/>
    </row>
    <row r="14" s="39" customFormat="true" ht="31.5" hidden="false" customHeight="true" outlineLevel="0" collapsed="false">
      <c r="A14" s="97" t="s">
        <v>61</v>
      </c>
      <c r="B14" s="71"/>
      <c r="C14" s="71"/>
      <c r="D14" s="71"/>
      <c r="E14" s="93" t="n">
        <v>124878.5</v>
      </c>
      <c r="F14" s="93" t="n">
        <v>63057.84</v>
      </c>
      <c r="G14" s="93" t="n">
        <v>61820.65</v>
      </c>
      <c r="H14" s="94" t="n">
        <v>115081.81</v>
      </c>
      <c r="I14" s="95" t="n">
        <v>74736</v>
      </c>
      <c r="J14" s="94" t="n">
        <v>40345.81</v>
      </c>
      <c r="K14" s="95" t="n">
        <v>108324.23</v>
      </c>
      <c r="L14" s="94" t="n">
        <v>51901.42</v>
      </c>
      <c r="M14" s="95" t="n">
        <v>56422.81</v>
      </c>
      <c r="N14" s="95" t="n">
        <v>86132</v>
      </c>
      <c r="O14" s="95" t="n">
        <v>53822</v>
      </c>
      <c r="P14" s="95" t="n">
        <v>32310</v>
      </c>
      <c r="Q14" s="95" t="n">
        <v>104703</v>
      </c>
      <c r="R14" s="95" t="n">
        <v>69043</v>
      </c>
      <c r="S14" s="95" t="n">
        <v>35660</v>
      </c>
      <c r="T14" s="95" t="n">
        <v>116561</v>
      </c>
      <c r="U14" s="95" t="n">
        <v>66490</v>
      </c>
      <c r="V14" s="95" t="n">
        <v>50071</v>
      </c>
      <c r="W14" s="95" t="n">
        <v>141895</v>
      </c>
      <c r="X14" s="95" t="n">
        <v>80019</v>
      </c>
      <c r="Y14" s="95" t="n">
        <v>61876</v>
      </c>
      <c r="Z14" s="95" t="n">
        <v>93980</v>
      </c>
      <c r="AA14" s="95" t="n">
        <v>57497</v>
      </c>
      <c r="AB14" s="95" t="n">
        <v>36483</v>
      </c>
      <c r="AC14" s="98" t="s">
        <v>62</v>
      </c>
      <c r="AD14" s="99"/>
      <c r="AE14" s="99"/>
    </row>
    <row r="15" s="39" customFormat="true" ht="31.5" hidden="false" customHeight="true" outlineLevel="0" collapsed="false">
      <c r="A15" s="97" t="s">
        <v>63</v>
      </c>
      <c r="B15" s="71"/>
      <c r="C15" s="71"/>
      <c r="D15" s="71"/>
      <c r="E15" s="93" t="n">
        <v>158796</v>
      </c>
      <c r="F15" s="93" t="n">
        <v>83832.86</v>
      </c>
      <c r="G15" s="93" t="n">
        <v>74962.5</v>
      </c>
      <c r="H15" s="94" t="n">
        <v>185788</v>
      </c>
      <c r="I15" s="95" t="n">
        <v>103708.67</v>
      </c>
      <c r="J15" s="94" t="n">
        <v>82078.74</v>
      </c>
      <c r="K15" s="95" t="n">
        <v>176922.62</v>
      </c>
      <c r="L15" s="94" t="n">
        <v>88574.03</v>
      </c>
      <c r="M15" s="95" t="n">
        <v>88348.59</v>
      </c>
      <c r="N15" s="95" t="n">
        <v>239109</v>
      </c>
      <c r="O15" s="95" t="n">
        <v>125983</v>
      </c>
      <c r="P15" s="95" t="n">
        <v>113126</v>
      </c>
      <c r="Q15" s="95" t="n">
        <v>213637</v>
      </c>
      <c r="R15" s="95" t="n">
        <v>114168</v>
      </c>
      <c r="S15" s="95" t="n">
        <v>99469</v>
      </c>
      <c r="T15" s="95" t="n">
        <v>172002</v>
      </c>
      <c r="U15" s="95" t="n">
        <v>95081</v>
      </c>
      <c r="V15" s="95" t="n">
        <v>76921</v>
      </c>
      <c r="W15" s="95" t="n">
        <v>188457</v>
      </c>
      <c r="X15" s="95" t="n">
        <v>114325</v>
      </c>
      <c r="Y15" s="95" t="n">
        <v>74132</v>
      </c>
      <c r="Z15" s="95" t="n">
        <v>173588</v>
      </c>
      <c r="AA15" s="95" t="n">
        <v>94916</v>
      </c>
      <c r="AB15" s="95" t="n">
        <v>78672</v>
      </c>
      <c r="AC15" s="98" t="s">
        <v>64</v>
      </c>
      <c r="AD15" s="99"/>
      <c r="AE15" s="99"/>
    </row>
    <row r="16" s="39" customFormat="true" ht="31.5" hidden="false" customHeight="true" outlineLevel="0" collapsed="false">
      <c r="A16" s="97" t="s">
        <v>65</v>
      </c>
      <c r="B16" s="71"/>
      <c r="C16" s="71"/>
      <c r="D16" s="71"/>
      <c r="E16" s="93" t="n">
        <v>508543.23</v>
      </c>
      <c r="F16" s="93" t="n">
        <v>271078.16</v>
      </c>
      <c r="G16" s="93" t="n">
        <v>237465.07</v>
      </c>
      <c r="H16" s="94" t="n">
        <v>609880.24</v>
      </c>
      <c r="I16" s="95" t="n">
        <v>335056</v>
      </c>
      <c r="J16" s="94" t="n">
        <v>274823.71</v>
      </c>
      <c r="K16" s="95" t="n">
        <v>675640.09</v>
      </c>
      <c r="L16" s="94" t="n">
        <v>393319.5</v>
      </c>
      <c r="M16" s="95" t="n">
        <v>282320.4</v>
      </c>
      <c r="N16" s="95" t="n">
        <v>689713</v>
      </c>
      <c r="O16" s="95" t="n">
        <v>369118</v>
      </c>
      <c r="P16" s="95" t="n">
        <v>320595</v>
      </c>
      <c r="Q16" s="95" t="n">
        <v>608163</v>
      </c>
      <c r="R16" s="95" t="n">
        <v>340970</v>
      </c>
      <c r="S16" s="95" t="n">
        <v>267193</v>
      </c>
      <c r="T16" s="95" t="n">
        <v>633097</v>
      </c>
      <c r="U16" s="95" t="n">
        <v>369570</v>
      </c>
      <c r="V16" s="95" t="n">
        <v>263527</v>
      </c>
      <c r="W16" s="95" t="n">
        <v>657295</v>
      </c>
      <c r="X16" s="95" t="n">
        <v>380137</v>
      </c>
      <c r="Y16" s="95" t="n">
        <v>277158</v>
      </c>
      <c r="Z16" s="95" t="n">
        <v>656748</v>
      </c>
      <c r="AA16" s="95" t="n">
        <v>381344</v>
      </c>
      <c r="AB16" s="95" t="n">
        <v>275404</v>
      </c>
      <c r="AC16" s="98" t="s">
        <v>66</v>
      </c>
      <c r="AD16" s="99"/>
      <c r="AE16" s="99"/>
    </row>
    <row r="17" s="39" customFormat="true" ht="31.5" hidden="false" customHeight="true" outlineLevel="0" collapsed="false">
      <c r="A17" s="97" t="s">
        <v>67</v>
      </c>
      <c r="B17" s="71"/>
      <c r="C17" s="71"/>
      <c r="D17" s="71"/>
      <c r="E17" s="93" t="n">
        <v>277522.12</v>
      </c>
      <c r="F17" s="93" t="n">
        <v>143849.73</v>
      </c>
      <c r="G17" s="93" t="n">
        <v>133672.39</v>
      </c>
      <c r="H17" s="94" t="n">
        <v>294019.72</v>
      </c>
      <c r="I17" s="95" t="n">
        <v>145790.78</v>
      </c>
      <c r="J17" s="94" t="n">
        <v>148228.93</v>
      </c>
      <c r="K17" s="95" t="n">
        <v>257814.86</v>
      </c>
      <c r="L17" s="94" t="n">
        <v>120986.27</v>
      </c>
      <c r="M17" s="95" t="n">
        <v>136828.6</v>
      </c>
      <c r="N17" s="95" t="n">
        <v>263350</v>
      </c>
      <c r="O17" s="95" t="n">
        <v>123623</v>
      </c>
      <c r="P17" s="95" t="n">
        <v>139727</v>
      </c>
      <c r="Q17" s="95" t="n">
        <v>201824</v>
      </c>
      <c r="R17" s="95" t="n">
        <v>103147</v>
      </c>
      <c r="S17" s="95" t="n">
        <v>98677</v>
      </c>
      <c r="T17" s="95" t="n">
        <v>236958</v>
      </c>
      <c r="U17" s="95" t="n">
        <v>124413</v>
      </c>
      <c r="V17" s="95" t="n">
        <v>112545</v>
      </c>
      <c r="W17" s="95" t="n">
        <v>249910</v>
      </c>
      <c r="X17" s="95" t="n">
        <v>115225</v>
      </c>
      <c r="Y17" s="95" t="n">
        <v>134685</v>
      </c>
      <c r="Z17" s="95" t="n">
        <v>271497</v>
      </c>
      <c r="AA17" s="95" t="n">
        <v>123231</v>
      </c>
      <c r="AB17" s="95" t="n">
        <v>148266</v>
      </c>
      <c r="AC17" s="98" t="s">
        <v>68</v>
      </c>
      <c r="AD17" s="79"/>
      <c r="AE17" s="71"/>
    </row>
    <row r="18" s="39" customFormat="true" ht="16.5" hidden="false" customHeight="true" outlineLevel="0" collapsed="false">
      <c r="A18" s="76"/>
      <c r="B18" s="76"/>
      <c r="C18" s="76"/>
      <c r="D18" s="76"/>
      <c r="E18" s="78"/>
      <c r="F18" s="77"/>
      <c r="G18" s="100"/>
      <c r="H18" s="76"/>
      <c r="I18" s="77"/>
      <c r="J18" s="76"/>
      <c r="K18" s="77"/>
      <c r="L18" s="76"/>
      <c r="M18" s="77"/>
      <c r="N18" s="77"/>
      <c r="O18" s="77"/>
      <c r="P18" s="77"/>
      <c r="Q18" s="77"/>
      <c r="R18" s="77"/>
      <c r="S18" s="77"/>
      <c r="T18" s="77"/>
      <c r="U18" s="77"/>
      <c r="V18" s="77"/>
      <c r="W18" s="77"/>
      <c r="X18" s="77"/>
      <c r="Y18" s="77"/>
      <c r="Z18" s="77"/>
      <c r="AA18" s="77"/>
      <c r="AB18" s="77"/>
      <c r="AC18" s="78"/>
      <c r="AD18" s="76"/>
      <c r="AE18" s="76"/>
      <c r="AF18" s="54"/>
    </row>
    <row r="19" s="39" customFormat="true" ht="4.5" hidden="false" customHeight="true" outlineLevel="0" collapsed="false">
      <c r="A19" s="71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X19" s="71"/>
      <c r="Y19" s="71"/>
      <c r="Z19" s="71"/>
      <c r="AA19" s="71"/>
      <c r="AB19" s="71"/>
      <c r="AC19" s="79"/>
      <c r="AD19" s="79"/>
      <c r="AE19" s="71"/>
      <c r="AF19" s="54"/>
    </row>
    <row r="20" s="39" customFormat="true" ht="17.4" hidden="false" customHeight="false" outlineLevel="0" collapsed="false">
      <c r="A20" s="71"/>
      <c r="B20" s="80" t="s">
        <v>69</v>
      </c>
      <c r="C20" s="81" t="s">
        <v>82</v>
      </c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1"/>
      <c r="X20" s="71"/>
      <c r="Y20" s="71"/>
      <c r="Z20" s="71"/>
      <c r="AA20" s="71"/>
      <c r="AB20" s="71"/>
      <c r="AC20" s="71"/>
      <c r="AD20" s="71"/>
      <c r="AE20" s="71"/>
    </row>
    <row r="21" s="39" customFormat="true" ht="35.25" hidden="false" customHeight="true" outlineLevel="0" collapsed="false">
      <c r="A21" s="82"/>
      <c r="B21" s="83" t="s">
        <v>71</v>
      </c>
      <c r="C21" s="84" t="s">
        <v>83</v>
      </c>
      <c r="D21" s="82"/>
      <c r="E21" s="82"/>
      <c r="F21" s="82"/>
      <c r="G21" s="82"/>
      <c r="H21" s="82"/>
      <c r="I21" s="82"/>
      <c r="J21" s="82"/>
      <c r="K21" s="82"/>
      <c r="L21" s="82"/>
      <c r="M21" s="82"/>
      <c r="N21" s="71"/>
      <c r="O21" s="71"/>
      <c r="P21" s="71"/>
      <c r="Q21" s="82"/>
      <c r="R21" s="82"/>
      <c r="S21" s="82"/>
      <c r="T21" s="82"/>
      <c r="U21" s="82"/>
      <c r="V21" s="82"/>
      <c r="W21" s="82"/>
      <c r="X21" s="82"/>
      <c r="Y21" s="82"/>
      <c r="Z21" s="71"/>
      <c r="AA21" s="71"/>
      <c r="AB21" s="71"/>
      <c r="AC21" s="71"/>
      <c r="AD21" s="71"/>
      <c r="AE21" s="71"/>
    </row>
  </sheetData>
  <mergeCells count="27">
    <mergeCell ref="A4:D8"/>
    <mergeCell ref="E4:P4"/>
    <mergeCell ref="Q4:AB4"/>
    <mergeCell ref="AC4:AE8"/>
    <mergeCell ref="E5:G5"/>
    <mergeCell ref="H5:J5"/>
    <mergeCell ref="K5:M5"/>
    <mergeCell ref="N5:P5"/>
    <mergeCell ref="Q5:S5"/>
    <mergeCell ref="T5:V5"/>
    <mergeCell ref="W5:Y5"/>
    <mergeCell ref="Z5:AB5"/>
    <mergeCell ref="E6:G6"/>
    <mergeCell ref="H6:J6"/>
    <mergeCell ref="K6:M6"/>
    <mergeCell ref="N6:P6"/>
    <mergeCell ref="Q6:S6"/>
    <mergeCell ref="T6:V6"/>
    <mergeCell ref="W6:Y6"/>
    <mergeCell ref="Z6:AB6"/>
    <mergeCell ref="A9:D9"/>
    <mergeCell ref="AC9:AE9"/>
    <mergeCell ref="AD12:AE12"/>
    <mergeCell ref="AD13:AE13"/>
    <mergeCell ref="AD14:AE14"/>
    <mergeCell ref="AD15:AE15"/>
    <mergeCell ref="AD16:AE16"/>
  </mergeCells>
  <printOptions headings="false" gridLines="false" gridLinesSet="true" horizontalCentered="false" verticalCentered="false"/>
  <pageMargins left="0.420138888888889" right="0.04027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5"/>
  <sheetViews>
    <sheetView showFormulas="false" showGridLines="true" showRowColHeaders="true" showZeros="true" rightToLeft="false" tabSelected="false" showOutlineSymbols="true" defaultGridColor="true" view="normal" topLeftCell="J1" colorId="64" zoomScale="43" zoomScaleNormal="43" zoomScalePageLayoutView="100" workbookViewId="0">
      <selection pane="topLeft" activeCell="P29" activeCellId="0" sqref="P29"/>
    </sheetView>
  </sheetViews>
  <sheetFormatPr defaultColWidth="9.12109375" defaultRowHeight="24" zeroHeight="false" outlineLevelRow="0" outlineLevelCol="0"/>
  <cols>
    <col collapsed="false" customWidth="true" hidden="false" outlineLevel="0" max="1" min="1" style="101" width="26.37"/>
    <col collapsed="false" customWidth="true" hidden="false" outlineLevel="0" max="4" min="2" style="101" width="22.12"/>
    <col collapsed="false" customWidth="true" hidden="false" outlineLevel="0" max="5" min="5" style="101" width="41.37"/>
    <col collapsed="false" customWidth="true" hidden="false" outlineLevel="0" max="6" min="6" style="101" width="18.87"/>
    <col collapsed="false" customWidth="true" hidden="false" outlineLevel="0" max="7" min="7" style="101" width="17.74"/>
    <col collapsed="false" customWidth="true" hidden="false" outlineLevel="0" max="8" min="8" style="101" width="18.12"/>
    <col collapsed="false" customWidth="true" hidden="false" outlineLevel="0" max="9" min="9" style="101" width="26.37"/>
    <col collapsed="false" customWidth="true" hidden="false" outlineLevel="0" max="11" min="10" style="101" width="20.62"/>
    <col collapsed="false" customWidth="true" hidden="false" outlineLevel="0" max="12" min="12" style="101" width="18.99"/>
    <col collapsed="false" customWidth="true" hidden="false" outlineLevel="0" max="13" min="13" style="101" width="26.37"/>
    <col collapsed="false" customWidth="true" hidden="false" outlineLevel="0" max="16" min="14" style="101" width="15.74"/>
    <col collapsed="false" customWidth="true" hidden="false" outlineLevel="0" max="17" min="17" style="101" width="26.37"/>
    <col collapsed="false" customWidth="true" hidden="false" outlineLevel="0" max="20" min="18" style="101" width="17.74"/>
    <col collapsed="false" customWidth="true" hidden="false" outlineLevel="0" max="21" min="21" style="101" width="10.12"/>
    <col collapsed="false" customWidth="false" hidden="false" outlineLevel="0" max="257" min="22" style="101" width="9.12"/>
  </cols>
  <sheetData>
    <row r="1" s="110" customFormat="true" ht="30.75" hidden="false" customHeight="true" outlineLevel="0" collapsed="false">
      <c r="A1" s="102" t="s">
        <v>84</v>
      </c>
      <c r="B1" s="103"/>
      <c r="C1" s="103"/>
      <c r="D1" s="103"/>
      <c r="E1" s="104" t="s">
        <v>84</v>
      </c>
      <c r="F1" s="105"/>
      <c r="G1" s="105"/>
      <c r="H1" s="105"/>
      <c r="I1" s="106" t="s">
        <v>84</v>
      </c>
      <c r="J1" s="107"/>
      <c r="K1" s="107"/>
      <c r="L1" s="107"/>
      <c r="M1" s="108" t="s">
        <v>85</v>
      </c>
      <c r="N1" s="109"/>
      <c r="O1" s="109"/>
      <c r="P1" s="109"/>
      <c r="Q1" s="110" t="s">
        <v>85</v>
      </c>
    </row>
    <row r="2" s="115" customFormat="true" ht="7.5" hidden="false" customHeight="true" outlineLevel="0" collapsed="false">
      <c r="A2" s="111"/>
      <c r="B2" s="111"/>
      <c r="C2" s="111"/>
      <c r="D2" s="111"/>
      <c r="E2" s="112"/>
      <c r="F2" s="112"/>
      <c r="G2" s="112"/>
      <c r="H2" s="112"/>
      <c r="I2" s="113"/>
      <c r="J2" s="113"/>
      <c r="K2" s="113"/>
      <c r="L2" s="113"/>
      <c r="M2" s="114"/>
      <c r="N2" s="114"/>
      <c r="O2" s="114"/>
      <c r="P2" s="114"/>
    </row>
    <row r="3" s="110" customFormat="true" ht="30.75" hidden="false" customHeight="true" outlineLevel="0" collapsed="false">
      <c r="A3" s="102"/>
      <c r="B3" s="116" t="s">
        <v>86</v>
      </c>
      <c r="C3" s="103"/>
      <c r="D3" s="103"/>
      <c r="E3" s="104"/>
      <c r="F3" s="117" t="s">
        <v>87</v>
      </c>
      <c r="G3" s="105"/>
      <c r="H3" s="105"/>
      <c r="I3" s="106"/>
      <c r="J3" s="118" t="s">
        <v>88</v>
      </c>
      <c r="K3" s="107"/>
      <c r="L3" s="107"/>
      <c r="M3" s="108"/>
      <c r="N3" s="119" t="s">
        <v>89</v>
      </c>
      <c r="O3" s="109"/>
      <c r="P3" s="109"/>
      <c r="S3" s="110" t="s">
        <v>90</v>
      </c>
    </row>
    <row r="4" s="115" customFormat="true" ht="32.25" hidden="false" customHeight="true" outlineLevel="0" collapsed="false">
      <c r="A4" s="120" t="s">
        <v>91</v>
      </c>
      <c r="B4" s="121" t="s">
        <v>46</v>
      </c>
      <c r="C4" s="121" t="s">
        <v>47</v>
      </c>
      <c r="D4" s="121" t="s">
        <v>48</v>
      </c>
      <c r="E4" s="122" t="s">
        <v>91</v>
      </c>
      <c r="F4" s="123" t="s">
        <v>46</v>
      </c>
      <c r="G4" s="123" t="s">
        <v>47</v>
      </c>
      <c r="H4" s="123" t="s">
        <v>48</v>
      </c>
      <c r="I4" s="124" t="s">
        <v>91</v>
      </c>
      <c r="J4" s="125" t="s">
        <v>46</v>
      </c>
      <c r="K4" s="125" t="s">
        <v>47</v>
      </c>
      <c r="L4" s="125" t="s">
        <v>48</v>
      </c>
      <c r="M4" s="126" t="s">
        <v>91</v>
      </c>
      <c r="N4" s="127" t="s">
        <v>46</v>
      </c>
      <c r="O4" s="127" t="s">
        <v>47</v>
      </c>
      <c r="P4" s="127" t="s">
        <v>48</v>
      </c>
      <c r="Q4" s="128" t="s">
        <v>91</v>
      </c>
      <c r="R4" s="129" t="s">
        <v>46</v>
      </c>
      <c r="S4" s="129" t="s">
        <v>47</v>
      </c>
      <c r="T4" s="129" t="s">
        <v>48</v>
      </c>
    </row>
    <row r="5" s="115" customFormat="true" ht="27.75" hidden="false" customHeight="true" outlineLevel="0" collapsed="false">
      <c r="A5" s="130"/>
      <c r="B5" s="130"/>
      <c r="C5" s="131" t="s">
        <v>14</v>
      </c>
      <c r="D5" s="130"/>
      <c r="E5" s="132"/>
      <c r="F5" s="132"/>
      <c r="G5" s="133" t="s">
        <v>14</v>
      </c>
      <c r="H5" s="132"/>
      <c r="I5" s="134"/>
      <c r="J5" s="134"/>
      <c r="K5" s="135" t="s">
        <v>14</v>
      </c>
      <c r="L5" s="134"/>
      <c r="M5" s="136"/>
      <c r="N5" s="136"/>
      <c r="O5" s="137" t="s">
        <v>14</v>
      </c>
      <c r="P5" s="136"/>
      <c r="Q5" s="138"/>
      <c r="S5" s="139" t="s">
        <v>14</v>
      </c>
    </row>
    <row r="6" s="151" customFormat="true" ht="20.25" hidden="false" customHeight="true" outlineLevel="0" collapsed="false">
      <c r="A6" s="140" t="s">
        <v>92</v>
      </c>
      <c r="B6" s="141" t="n">
        <v>2043022</v>
      </c>
      <c r="C6" s="141" t="n">
        <v>987697</v>
      </c>
      <c r="D6" s="141" t="n">
        <v>1055325</v>
      </c>
      <c r="E6" s="142" t="s">
        <v>92</v>
      </c>
      <c r="F6" s="143" t="n">
        <v>2041594</v>
      </c>
      <c r="G6" s="143" t="n">
        <v>987230</v>
      </c>
      <c r="H6" s="144" t="n">
        <v>1054364</v>
      </c>
      <c r="I6" s="145" t="s">
        <v>92</v>
      </c>
      <c r="J6" s="146" t="n">
        <v>2039805</v>
      </c>
      <c r="K6" s="146" t="n">
        <v>986409</v>
      </c>
      <c r="L6" s="147" t="n">
        <v>1053396</v>
      </c>
      <c r="M6" s="148" t="s">
        <v>92</v>
      </c>
      <c r="N6" s="149" t="n">
        <v>2037730</v>
      </c>
      <c r="O6" s="149" t="n">
        <v>985521</v>
      </c>
      <c r="P6" s="150" t="n">
        <v>1052209</v>
      </c>
      <c r="Q6" s="151" t="s">
        <v>92</v>
      </c>
      <c r="R6" s="152" t="n">
        <v>2040538</v>
      </c>
      <c r="S6" s="152" t="n">
        <v>986714</v>
      </c>
      <c r="T6" s="152" t="n">
        <v>1053824</v>
      </c>
      <c r="U6" s="153"/>
    </row>
    <row r="7" s="165" customFormat="true" ht="20.25" hidden="false" customHeight="true" outlineLevel="0" collapsed="false">
      <c r="A7" s="154" t="s">
        <v>93</v>
      </c>
      <c r="B7" s="155" t="n">
        <v>1343211</v>
      </c>
      <c r="C7" s="155" t="n">
        <v>738988</v>
      </c>
      <c r="D7" s="155" t="n">
        <v>604223</v>
      </c>
      <c r="E7" s="156" t="s">
        <v>93</v>
      </c>
      <c r="F7" s="157" t="n">
        <v>1385879</v>
      </c>
      <c r="G7" s="157" t="n">
        <v>752447</v>
      </c>
      <c r="H7" s="158" t="n">
        <v>633432</v>
      </c>
      <c r="I7" s="159" t="s">
        <v>93</v>
      </c>
      <c r="J7" s="160" t="n">
        <v>1307880</v>
      </c>
      <c r="K7" s="160" t="n">
        <v>710590</v>
      </c>
      <c r="L7" s="161" t="n">
        <v>597290</v>
      </c>
      <c r="M7" s="162" t="s">
        <v>93</v>
      </c>
      <c r="N7" s="163" t="n">
        <v>1302016</v>
      </c>
      <c r="O7" s="163" t="n">
        <v>735615</v>
      </c>
      <c r="P7" s="164" t="n">
        <v>566401</v>
      </c>
      <c r="Q7" s="165" t="s">
        <v>93</v>
      </c>
      <c r="R7" s="152" t="n">
        <v>1334747</v>
      </c>
      <c r="S7" s="152" t="n">
        <v>734410</v>
      </c>
      <c r="T7" s="152" t="n">
        <v>600337</v>
      </c>
      <c r="U7" s="153"/>
    </row>
    <row r="8" s="165" customFormat="true" ht="20.25" hidden="false" customHeight="true" outlineLevel="0" collapsed="false">
      <c r="A8" s="154" t="s">
        <v>94</v>
      </c>
      <c r="B8" s="155" t="n">
        <v>1335607</v>
      </c>
      <c r="C8" s="155" t="n">
        <v>733536</v>
      </c>
      <c r="D8" s="155" t="n">
        <v>602071</v>
      </c>
      <c r="E8" s="156" t="s">
        <v>94</v>
      </c>
      <c r="F8" s="157" t="n">
        <v>1385879</v>
      </c>
      <c r="G8" s="157" t="n">
        <v>752447</v>
      </c>
      <c r="H8" s="158" t="n">
        <v>633432</v>
      </c>
      <c r="I8" s="159" t="s">
        <v>94</v>
      </c>
      <c r="J8" s="160" t="n">
        <v>1288137</v>
      </c>
      <c r="K8" s="160" t="n">
        <v>699903</v>
      </c>
      <c r="L8" s="161" t="n">
        <v>588234</v>
      </c>
      <c r="M8" s="162" t="s">
        <v>94</v>
      </c>
      <c r="N8" s="163" t="n">
        <v>1278764</v>
      </c>
      <c r="O8" s="163" t="n">
        <v>725211</v>
      </c>
      <c r="P8" s="164" t="n">
        <v>553553</v>
      </c>
      <c r="Q8" s="165" t="s">
        <v>94</v>
      </c>
      <c r="R8" s="152" t="n">
        <v>1322097</v>
      </c>
      <c r="S8" s="152" t="n">
        <v>727774</v>
      </c>
      <c r="T8" s="152" t="n">
        <v>594323</v>
      </c>
      <c r="U8" s="153"/>
    </row>
    <row r="9" s="165" customFormat="true" ht="20.25" hidden="false" customHeight="true" outlineLevel="0" collapsed="false">
      <c r="A9" s="154" t="s">
        <v>95</v>
      </c>
      <c r="B9" s="155" t="n">
        <v>1306823</v>
      </c>
      <c r="C9" s="155" t="n">
        <v>719730</v>
      </c>
      <c r="D9" s="155" t="n">
        <v>587093</v>
      </c>
      <c r="E9" s="156" t="s">
        <v>95</v>
      </c>
      <c r="F9" s="157" t="n">
        <v>1361389</v>
      </c>
      <c r="G9" s="157" t="n">
        <v>736463</v>
      </c>
      <c r="H9" s="158" t="n">
        <v>624926</v>
      </c>
      <c r="I9" s="159" t="s">
        <v>95</v>
      </c>
      <c r="J9" s="160" t="n">
        <v>1264250</v>
      </c>
      <c r="K9" s="160" t="n">
        <v>688457</v>
      </c>
      <c r="L9" s="161" t="n">
        <v>575793</v>
      </c>
      <c r="M9" s="162" t="s">
        <v>95</v>
      </c>
      <c r="N9" s="163" t="n">
        <v>1244459</v>
      </c>
      <c r="O9" s="163" t="n">
        <v>702946</v>
      </c>
      <c r="P9" s="164" t="n">
        <v>541513</v>
      </c>
      <c r="Q9" s="165" t="s">
        <v>95</v>
      </c>
      <c r="R9" s="152" t="n">
        <v>1294230</v>
      </c>
      <c r="S9" s="152" t="n">
        <v>711899</v>
      </c>
      <c r="T9" s="152" t="n">
        <v>582331</v>
      </c>
      <c r="U9" s="153"/>
    </row>
    <row r="10" s="165" customFormat="true" ht="20.25" hidden="false" customHeight="true" outlineLevel="0" collapsed="false">
      <c r="A10" s="154" t="s">
        <v>96</v>
      </c>
      <c r="B10" s="155" t="n">
        <v>28784</v>
      </c>
      <c r="C10" s="155" t="n">
        <v>13806</v>
      </c>
      <c r="D10" s="155" t="n">
        <v>14978</v>
      </c>
      <c r="E10" s="156" t="s">
        <v>96</v>
      </c>
      <c r="F10" s="157" t="n">
        <v>24490</v>
      </c>
      <c r="G10" s="157" t="n">
        <v>15984</v>
      </c>
      <c r="H10" s="158" t="n">
        <v>8506</v>
      </c>
      <c r="I10" s="159" t="s">
        <v>96</v>
      </c>
      <c r="J10" s="160" t="n">
        <v>23887</v>
      </c>
      <c r="K10" s="160" t="n">
        <v>11446</v>
      </c>
      <c r="L10" s="161" t="n">
        <v>12441</v>
      </c>
      <c r="M10" s="162" t="s">
        <v>96</v>
      </c>
      <c r="N10" s="163" t="n">
        <v>34305</v>
      </c>
      <c r="O10" s="163" t="n">
        <v>22265</v>
      </c>
      <c r="P10" s="164" t="n">
        <v>12040</v>
      </c>
      <c r="Q10" s="165" t="s">
        <v>96</v>
      </c>
      <c r="R10" s="152" t="n">
        <v>27867</v>
      </c>
      <c r="S10" s="152" t="n">
        <v>15875</v>
      </c>
      <c r="T10" s="152" t="n">
        <v>11992</v>
      </c>
      <c r="U10" s="153"/>
    </row>
    <row r="11" s="165" customFormat="true" ht="20.25" hidden="false" customHeight="true" outlineLevel="0" collapsed="false">
      <c r="A11" s="154" t="s">
        <v>97</v>
      </c>
      <c r="B11" s="155" t="n">
        <v>7604</v>
      </c>
      <c r="C11" s="155" t="n">
        <v>5452</v>
      </c>
      <c r="D11" s="155" t="n">
        <v>2152</v>
      </c>
      <c r="E11" s="156" t="s">
        <v>97</v>
      </c>
      <c r="F11" s="158" t="s">
        <v>80</v>
      </c>
      <c r="G11" s="158" t="s">
        <v>80</v>
      </c>
      <c r="H11" s="166" t="s">
        <v>80</v>
      </c>
      <c r="I11" s="159" t="s">
        <v>97</v>
      </c>
      <c r="J11" s="161" t="n">
        <v>19743</v>
      </c>
      <c r="K11" s="161" t="n">
        <v>10687</v>
      </c>
      <c r="L11" s="167" t="n">
        <v>9056</v>
      </c>
      <c r="M11" s="162" t="s">
        <v>97</v>
      </c>
      <c r="N11" s="164" t="n">
        <v>23252</v>
      </c>
      <c r="O11" s="164" t="n">
        <v>10404</v>
      </c>
      <c r="P11" s="168" t="n">
        <v>12848</v>
      </c>
      <c r="Q11" s="165" t="s">
        <v>97</v>
      </c>
      <c r="R11" s="152" t="n">
        <v>12650</v>
      </c>
      <c r="S11" s="152" t="n">
        <v>6636</v>
      </c>
      <c r="T11" s="152" t="n">
        <v>6014</v>
      </c>
      <c r="U11" s="153"/>
    </row>
    <row r="12" s="165" customFormat="true" ht="20.25" hidden="false" customHeight="true" outlineLevel="0" collapsed="false">
      <c r="A12" s="154" t="s">
        <v>98</v>
      </c>
      <c r="B12" s="155" t="n">
        <v>699811</v>
      </c>
      <c r="C12" s="155" t="n">
        <v>248709</v>
      </c>
      <c r="D12" s="155" t="n">
        <v>451102</v>
      </c>
      <c r="E12" s="156" t="s">
        <v>98</v>
      </c>
      <c r="F12" s="157" t="n">
        <v>655715</v>
      </c>
      <c r="G12" s="157" t="n">
        <v>234783</v>
      </c>
      <c r="H12" s="158" t="n">
        <v>420932</v>
      </c>
      <c r="I12" s="159" t="s">
        <v>98</v>
      </c>
      <c r="J12" s="160" t="n">
        <v>731924</v>
      </c>
      <c r="K12" s="160" t="n">
        <v>275819</v>
      </c>
      <c r="L12" s="161" t="n">
        <v>456106</v>
      </c>
      <c r="M12" s="162" t="s">
        <v>98</v>
      </c>
      <c r="N12" s="163" t="n">
        <v>735714</v>
      </c>
      <c r="O12" s="163" t="n">
        <v>249906</v>
      </c>
      <c r="P12" s="164" t="n">
        <v>485808</v>
      </c>
      <c r="Q12" s="165" t="s">
        <v>98</v>
      </c>
      <c r="R12" s="152" t="n">
        <v>705791</v>
      </c>
      <c r="S12" s="152" t="n">
        <v>252304</v>
      </c>
      <c r="T12" s="152" t="n">
        <v>453487</v>
      </c>
      <c r="U12" s="153"/>
    </row>
    <row r="13" s="165" customFormat="true" ht="20.25" hidden="false" customHeight="true" outlineLevel="0" collapsed="false">
      <c r="A13" s="154" t="s">
        <v>99</v>
      </c>
      <c r="B13" s="141" t="n">
        <v>160442</v>
      </c>
      <c r="C13" s="141" t="n">
        <v>11933</v>
      </c>
      <c r="D13" s="141" t="n">
        <v>148509</v>
      </c>
      <c r="E13" s="156" t="s">
        <v>99</v>
      </c>
      <c r="F13" s="157" t="n">
        <v>124602</v>
      </c>
      <c r="G13" s="157" t="n">
        <v>4064</v>
      </c>
      <c r="H13" s="158" t="n">
        <v>120538</v>
      </c>
      <c r="I13" s="159" t="s">
        <v>99</v>
      </c>
      <c r="J13" s="160" t="n">
        <v>169984</v>
      </c>
      <c r="K13" s="160" t="n">
        <v>5486</v>
      </c>
      <c r="L13" s="161" t="n">
        <v>164498</v>
      </c>
      <c r="M13" s="162" t="s">
        <v>99</v>
      </c>
      <c r="N13" s="163" t="n">
        <v>171545</v>
      </c>
      <c r="O13" s="163" t="n">
        <v>1125</v>
      </c>
      <c r="P13" s="164" t="n">
        <v>170420</v>
      </c>
      <c r="Q13" s="165" t="s">
        <v>99</v>
      </c>
      <c r="R13" s="152" t="n">
        <v>156643</v>
      </c>
      <c r="S13" s="152" t="n">
        <v>5652</v>
      </c>
      <c r="T13" s="152" t="n">
        <v>150991</v>
      </c>
      <c r="U13" s="153"/>
    </row>
    <row r="14" s="151" customFormat="true" ht="20.25" hidden="false" customHeight="true" outlineLevel="0" collapsed="false">
      <c r="A14" s="154" t="s">
        <v>100</v>
      </c>
      <c r="B14" s="155" t="n">
        <v>159828</v>
      </c>
      <c r="C14" s="155" t="n">
        <v>68727</v>
      </c>
      <c r="D14" s="155" t="n">
        <v>91101</v>
      </c>
      <c r="E14" s="156" t="s">
        <v>100</v>
      </c>
      <c r="F14" s="157" t="n">
        <v>169469</v>
      </c>
      <c r="G14" s="157" t="n">
        <v>79456</v>
      </c>
      <c r="H14" s="158" t="n">
        <v>90013</v>
      </c>
      <c r="I14" s="159" t="s">
        <v>100</v>
      </c>
      <c r="J14" s="160" t="n">
        <v>153574</v>
      </c>
      <c r="K14" s="160" t="n">
        <v>72454</v>
      </c>
      <c r="L14" s="161" t="n">
        <v>81120</v>
      </c>
      <c r="M14" s="162" t="s">
        <v>100</v>
      </c>
      <c r="N14" s="163" t="n">
        <v>166278</v>
      </c>
      <c r="O14" s="163" t="n">
        <v>67139</v>
      </c>
      <c r="P14" s="164" t="n">
        <v>99139</v>
      </c>
      <c r="Q14" s="165" t="s">
        <v>100</v>
      </c>
      <c r="R14" s="152" t="n">
        <v>162287</v>
      </c>
      <c r="S14" s="152" t="n">
        <v>71944</v>
      </c>
      <c r="T14" s="152" t="n">
        <v>90343</v>
      </c>
      <c r="U14" s="153"/>
    </row>
    <row r="15" s="165" customFormat="true" ht="20.25" hidden="false" customHeight="true" outlineLevel="0" collapsed="false">
      <c r="A15" s="169" t="s">
        <v>101</v>
      </c>
      <c r="B15" s="155" t="n">
        <v>379541</v>
      </c>
      <c r="C15" s="155" t="n">
        <v>168049</v>
      </c>
      <c r="D15" s="155" t="n">
        <v>211492</v>
      </c>
      <c r="E15" s="170" t="s">
        <v>101</v>
      </c>
      <c r="F15" s="157" t="n">
        <v>361644</v>
      </c>
      <c r="G15" s="157" t="n">
        <v>151263</v>
      </c>
      <c r="H15" s="158" t="n">
        <v>210381</v>
      </c>
      <c r="I15" s="171" t="s">
        <v>101</v>
      </c>
      <c r="J15" s="160" t="n">
        <v>408366</v>
      </c>
      <c r="K15" s="160" t="n">
        <v>197879</v>
      </c>
      <c r="L15" s="161" t="n">
        <v>210488</v>
      </c>
      <c r="M15" s="172" t="s">
        <v>101</v>
      </c>
      <c r="N15" s="163" t="n">
        <v>397891</v>
      </c>
      <c r="O15" s="163" t="n">
        <v>181642</v>
      </c>
      <c r="P15" s="164" t="n">
        <v>216249</v>
      </c>
      <c r="Q15" s="173" t="s">
        <v>101</v>
      </c>
      <c r="R15" s="152" t="n">
        <v>386861</v>
      </c>
      <c r="S15" s="152" t="n">
        <v>174708</v>
      </c>
      <c r="T15" s="152" t="n">
        <v>212153</v>
      </c>
      <c r="U15" s="153"/>
    </row>
    <row r="16" s="165" customFormat="true" ht="24" hidden="false" customHeight="true" outlineLevel="0" collapsed="false">
      <c r="A16" s="174"/>
      <c r="B16" s="175"/>
      <c r="C16" s="175"/>
      <c r="D16" s="175"/>
      <c r="E16" s="176"/>
      <c r="F16" s="177"/>
      <c r="G16" s="177"/>
      <c r="H16" s="177"/>
      <c r="I16" s="178"/>
      <c r="J16" s="179"/>
      <c r="K16" s="179"/>
      <c r="L16" s="179"/>
      <c r="M16" s="180"/>
      <c r="N16" s="181"/>
      <c r="O16" s="181"/>
      <c r="P16" s="181"/>
      <c r="Q16" s="182"/>
    </row>
    <row r="17" s="187" customFormat="true" ht="23.25" hidden="false" customHeight="true" outlineLevel="0" collapsed="false">
      <c r="A17" s="130"/>
      <c r="B17" s="183"/>
      <c r="C17" s="131" t="s">
        <v>25</v>
      </c>
      <c r="D17" s="130"/>
      <c r="E17" s="132"/>
      <c r="F17" s="184"/>
      <c r="G17" s="133" t="s">
        <v>25</v>
      </c>
      <c r="H17" s="132"/>
      <c r="I17" s="134"/>
      <c r="J17" s="185"/>
      <c r="K17" s="135" t="s">
        <v>25</v>
      </c>
      <c r="L17" s="134"/>
      <c r="M17" s="136"/>
      <c r="N17" s="186"/>
      <c r="O17" s="137" t="s">
        <v>25</v>
      </c>
      <c r="P17" s="136"/>
      <c r="Q17" s="138"/>
      <c r="S17" s="139" t="s">
        <v>25</v>
      </c>
    </row>
    <row r="18" s="197" customFormat="true" ht="20.25" hidden="false" customHeight="true" outlineLevel="0" collapsed="false">
      <c r="A18" s="188"/>
      <c r="B18" s="189"/>
      <c r="C18" s="189"/>
      <c r="D18" s="189"/>
      <c r="E18" s="190"/>
      <c r="F18" s="191"/>
      <c r="G18" s="191"/>
      <c r="H18" s="191"/>
      <c r="I18" s="192"/>
      <c r="J18" s="193"/>
      <c r="K18" s="193"/>
      <c r="L18" s="193"/>
      <c r="M18" s="194"/>
      <c r="N18" s="195"/>
      <c r="O18" s="195"/>
      <c r="P18" s="195"/>
      <c r="Q18" s="196"/>
    </row>
    <row r="19" s="151" customFormat="true" ht="20.25" hidden="false" customHeight="true" outlineLevel="0" collapsed="false">
      <c r="A19" s="140" t="s">
        <v>92</v>
      </c>
      <c r="B19" s="198" t="n">
        <v>100</v>
      </c>
      <c r="C19" s="198" t="n">
        <v>100</v>
      </c>
      <c r="D19" s="198" t="n">
        <v>100</v>
      </c>
      <c r="E19" s="142" t="s">
        <v>92</v>
      </c>
      <c r="F19" s="199" t="n">
        <v>100</v>
      </c>
      <c r="G19" s="199" t="n">
        <v>100</v>
      </c>
      <c r="H19" s="199" t="n">
        <v>100</v>
      </c>
      <c r="I19" s="145" t="s">
        <v>92</v>
      </c>
      <c r="J19" s="200" t="n">
        <v>100</v>
      </c>
      <c r="K19" s="200" t="n">
        <v>100</v>
      </c>
      <c r="L19" s="200" t="n">
        <v>100</v>
      </c>
      <c r="M19" s="148" t="s">
        <v>92</v>
      </c>
      <c r="N19" s="201" t="n">
        <v>100</v>
      </c>
      <c r="O19" s="201" t="n">
        <v>100</v>
      </c>
      <c r="P19" s="201" t="n">
        <v>100</v>
      </c>
      <c r="Q19" s="151" t="s">
        <v>92</v>
      </c>
      <c r="R19" s="202" t="n">
        <v>100</v>
      </c>
      <c r="S19" s="202" t="n">
        <v>100</v>
      </c>
      <c r="T19" s="202" t="n">
        <v>100</v>
      </c>
    </row>
    <row r="20" s="165" customFormat="true" ht="20.25" hidden="false" customHeight="true" outlineLevel="0" collapsed="false">
      <c r="A20" s="154" t="s">
        <v>93</v>
      </c>
      <c r="B20" s="203" t="n">
        <f aca="false">B7*100/B$6</f>
        <v>65.7462817336279</v>
      </c>
      <c r="C20" s="203" t="n">
        <f aca="false">C7*100/C$6</f>
        <v>74.8193018709179</v>
      </c>
      <c r="D20" s="203" t="n">
        <f aca="false">D7*100/D$6</f>
        <v>57.2546845758416</v>
      </c>
      <c r="E20" s="156" t="s">
        <v>93</v>
      </c>
      <c r="F20" s="204" t="n">
        <f aca="false">F7*100/F$6</f>
        <v>67.8822038074171</v>
      </c>
      <c r="G20" s="204" t="n">
        <f aca="false">G7*100/G$6</f>
        <v>76.2180039099298</v>
      </c>
      <c r="H20" s="204" t="n">
        <f aca="false">H7*100/H$6</f>
        <v>60.07716500184</v>
      </c>
      <c r="I20" s="159" t="s">
        <v>93</v>
      </c>
      <c r="J20" s="205" t="n">
        <f aca="false">J7*100/J$6+0.08</f>
        <v>64.1978936221845</v>
      </c>
      <c r="K20" s="205" t="n">
        <f aca="false">K7*100/K$6</f>
        <v>72.0380694012322</v>
      </c>
      <c r="L20" s="205" t="n">
        <f aca="false">L7*100/L$6</f>
        <v>56.7013734625915</v>
      </c>
      <c r="M20" s="162" t="s">
        <v>93</v>
      </c>
      <c r="N20" s="206" t="n">
        <f aca="false">N7*100/N$6</f>
        <v>63.89541303313</v>
      </c>
      <c r="O20" s="206" t="n">
        <f aca="false">O7*100/O$6</f>
        <v>74.6422450663152</v>
      </c>
      <c r="P20" s="206" t="n">
        <f aca="false">P7*100/P$6</f>
        <v>53.8297049350462</v>
      </c>
      <c r="Q20" s="165" t="s">
        <v>93</v>
      </c>
      <c r="R20" s="207" t="n">
        <f aca="false">R7*100/R$6</f>
        <v>65.4115238236191</v>
      </c>
      <c r="S20" s="207" t="n">
        <f aca="false">S7*100/S$6</f>
        <v>74.4298753235487</v>
      </c>
      <c r="T20" s="207" t="n">
        <f aca="false">T7*100/T$6</f>
        <v>56.9674822361229</v>
      </c>
    </row>
    <row r="21" s="165" customFormat="true" ht="20.25" hidden="false" customHeight="true" outlineLevel="0" collapsed="false">
      <c r="A21" s="154" t="s">
        <v>94</v>
      </c>
      <c r="B21" s="203" t="n">
        <f aca="false">B8*100/B$6</f>
        <v>65.3740879931787</v>
      </c>
      <c r="C21" s="203" t="n">
        <f aca="false">C8*100/C$6</f>
        <v>74.2673107238354</v>
      </c>
      <c r="D21" s="203" t="n">
        <f aca="false">D8*100/D$6</f>
        <v>57.0507663515979</v>
      </c>
      <c r="E21" s="156" t="s">
        <v>94</v>
      </c>
      <c r="F21" s="204" t="n">
        <f aca="false">F8*100/F$6</f>
        <v>67.8822038074171</v>
      </c>
      <c r="G21" s="204" t="n">
        <f aca="false">G8*100/G$6</f>
        <v>76.2180039099298</v>
      </c>
      <c r="H21" s="204" t="n">
        <f aca="false">H8*100/H$6</f>
        <v>60.07716500184</v>
      </c>
      <c r="I21" s="159" t="s">
        <v>94</v>
      </c>
      <c r="J21" s="205" t="n">
        <f aca="false">J8*100/J$6</f>
        <v>63.1500069859619</v>
      </c>
      <c r="K21" s="205" t="n">
        <f aca="false">K8*100/K$6-0.05</f>
        <v>70.9046445744108</v>
      </c>
      <c r="L21" s="205" t="n">
        <f aca="false">L8*100/L$6</f>
        <v>55.8416777736008</v>
      </c>
      <c r="M21" s="162" t="s">
        <v>94</v>
      </c>
      <c r="N21" s="206" t="n">
        <f aca="false">N8*100/N$6</f>
        <v>62.7543393874557</v>
      </c>
      <c r="O21" s="206" t="n">
        <f aca="false">O8*100/O$6</f>
        <v>73.5865597993346</v>
      </c>
      <c r="P21" s="206" t="n">
        <f aca="false">P8*100/P$6</f>
        <v>52.6086547444472</v>
      </c>
      <c r="Q21" s="165" t="s">
        <v>94</v>
      </c>
      <c r="R21" s="207" t="n">
        <f aca="false">R8*100/R$6</f>
        <v>64.7915892769456</v>
      </c>
      <c r="S21" s="207" t="n">
        <f aca="false">S8*100/S$6</f>
        <v>73.7573400194991</v>
      </c>
      <c r="T21" s="207" t="n">
        <f aca="false">T8*100/T$6</f>
        <v>56.3967987064254</v>
      </c>
    </row>
    <row r="22" s="208" customFormat="true" ht="20.25" hidden="false" customHeight="true" outlineLevel="0" collapsed="false">
      <c r="A22" s="154" t="s">
        <v>95</v>
      </c>
      <c r="B22" s="203" t="n">
        <f aca="false">B9*100/B$6</f>
        <v>63.9651946968755</v>
      </c>
      <c r="C22" s="203" t="n">
        <f aca="false">C9*100/C$6</f>
        <v>72.8695136261424</v>
      </c>
      <c r="D22" s="203" t="n">
        <f aca="false">D9*100/D$6</f>
        <v>55.6314879302585</v>
      </c>
      <c r="E22" s="156" t="s">
        <v>95</v>
      </c>
      <c r="F22" s="204" t="n">
        <f aca="false">F9*100/F$6</f>
        <v>66.6826509090446</v>
      </c>
      <c r="G22" s="204" t="n">
        <f aca="false">G9*100/G$6</f>
        <v>74.5989283145772</v>
      </c>
      <c r="H22" s="204" t="n">
        <f aca="false">H9*100/H$6</f>
        <v>59.2704227382574</v>
      </c>
      <c r="I22" s="159" t="s">
        <v>95</v>
      </c>
      <c r="J22" s="205" t="n">
        <f aca="false">J9*100/J$6</f>
        <v>61.9789636754494</v>
      </c>
      <c r="K22" s="205" t="n">
        <f aca="false">K9*100/K$6</f>
        <v>69.79427397763</v>
      </c>
      <c r="L22" s="205" t="n">
        <f aca="false">L9*100/L$6</f>
        <v>54.6606404429104</v>
      </c>
      <c r="M22" s="162" t="s">
        <v>95</v>
      </c>
      <c r="N22" s="206" t="n">
        <f aca="false">N9*100/N$6</f>
        <v>61.070848444102</v>
      </c>
      <c r="O22" s="206" t="n">
        <f aca="false">O9*100/O$6</f>
        <v>71.3273486815603</v>
      </c>
      <c r="P22" s="206" t="n">
        <f aca="false">P9*100/P$6</f>
        <v>51.4643953815259</v>
      </c>
      <c r="Q22" s="165" t="s">
        <v>95</v>
      </c>
      <c r="R22" s="207" t="n">
        <f aca="false">R9*100/R$6</f>
        <v>63.4259200269733</v>
      </c>
      <c r="S22" s="207" t="n">
        <f aca="false">S9*100/S$6</f>
        <v>72.1484644993382</v>
      </c>
      <c r="T22" s="207" t="n">
        <f aca="false">T9*100/T$6</f>
        <v>55.2588477772379</v>
      </c>
    </row>
    <row r="23" s="208" customFormat="true" ht="20.25" hidden="false" customHeight="true" outlineLevel="0" collapsed="false">
      <c r="A23" s="154" t="s">
        <v>96</v>
      </c>
      <c r="B23" s="203" t="n">
        <f aca="false">B10*100/B$6</f>
        <v>1.40889329630322</v>
      </c>
      <c r="C23" s="203" t="n">
        <f aca="false">C10*100/C$6</f>
        <v>1.39779709769292</v>
      </c>
      <c r="D23" s="203" t="n">
        <f aca="false">D10*100/D$6</f>
        <v>1.4192784213394</v>
      </c>
      <c r="E23" s="156" t="s">
        <v>96</v>
      </c>
      <c r="F23" s="204" t="n">
        <f aca="false">F10*100/F$6</f>
        <v>1.19955289837255</v>
      </c>
      <c r="G23" s="204" t="n">
        <f aca="false">G10*100/G$6</f>
        <v>1.61907559535265</v>
      </c>
      <c r="H23" s="204" t="n">
        <f aca="false">H10*100/H$6</f>
        <v>0.806742263582596</v>
      </c>
      <c r="I23" s="159" t="s">
        <v>96</v>
      </c>
      <c r="J23" s="205" t="n">
        <f aca="false">J10*100/J$6</f>
        <v>1.17104331051252</v>
      </c>
      <c r="K23" s="205" t="n">
        <f aca="false">K10*100/K$6-0.03</f>
        <v>1.13037059678085</v>
      </c>
      <c r="L23" s="205" t="n">
        <f aca="false">L10*100/L$6</f>
        <v>1.18103733069045</v>
      </c>
      <c r="M23" s="162" t="s">
        <v>96</v>
      </c>
      <c r="N23" s="206" t="n">
        <f aca="false">N10*100/N$6</f>
        <v>1.68349094335363</v>
      </c>
      <c r="O23" s="206" t="n">
        <f aca="false">O10*100/O$6</f>
        <v>2.25921111777425</v>
      </c>
      <c r="P23" s="206" t="n">
        <f aca="false">P10*100/P$6</f>
        <v>1.14425936292124</v>
      </c>
      <c r="Q23" s="165" t="s">
        <v>96</v>
      </c>
      <c r="R23" s="207" t="n">
        <f aca="false">R10*100/R$6</f>
        <v>1.36566924997231</v>
      </c>
      <c r="S23" s="207" t="n">
        <f aca="false">S10*100/S$6</f>
        <v>1.60887552016086</v>
      </c>
      <c r="T23" s="207" t="n">
        <f aca="false">T10*100/T$6</f>
        <v>1.13795092918742</v>
      </c>
    </row>
    <row r="24" s="208" customFormat="true" ht="20.25" hidden="false" customHeight="true" outlineLevel="0" collapsed="false">
      <c r="A24" s="154" t="s">
        <v>97</v>
      </c>
      <c r="B24" s="203" t="s">
        <v>102</v>
      </c>
      <c r="C24" s="203" t="s">
        <v>102</v>
      </c>
      <c r="D24" s="203" t="s">
        <v>102</v>
      </c>
      <c r="E24" s="156" t="s">
        <v>97</v>
      </c>
      <c r="F24" s="204" t="s">
        <v>102</v>
      </c>
      <c r="G24" s="204" t="s">
        <v>102</v>
      </c>
      <c r="H24" s="204" t="s">
        <v>102</v>
      </c>
      <c r="I24" s="159" t="s">
        <v>97</v>
      </c>
      <c r="J24" s="205" t="n">
        <f aca="false">J11*100/J$6</f>
        <v>0.96788663622258</v>
      </c>
      <c r="K24" s="205" t="n">
        <f aca="false">K11*100/K$6</f>
        <v>1.08342482682133</v>
      </c>
      <c r="L24" s="205" t="n">
        <f aca="false">L11*100/L$6</f>
        <v>0.859695688990655</v>
      </c>
      <c r="M24" s="162" t="s">
        <v>97</v>
      </c>
      <c r="N24" s="206" t="n">
        <f aca="false">N11*100/N$6</f>
        <v>1.14107364567435</v>
      </c>
      <c r="O24" s="206" t="n">
        <f aca="false">O11*100/O$6</f>
        <v>1.05568526698061</v>
      </c>
      <c r="P24" s="206" t="n">
        <f aca="false">P11*100/P$6</f>
        <v>1.22105019059902</v>
      </c>
      <c r="Q24" s="165" t="s">
        <v>97</v>
      </c>
      <c r="R24" s="207" t="n">
        <f aca="false">R11*100/R$6</f>
        <v>0.619934546673475</v>
      </c>
      <c r="S24" s="207" t="n">
        <f aca="false">S11*100/S$6</f>
        <v>0.672535304049603</v>
      </c>
      <c r="T24" s="207" t="n">
        <f aca="false">T11*100/T$6</f>
        <v>0.570683529697559</v>
      </c>
    </row>
    <row r="25" s="208" customFormat="true" ht="20.25" hidden="false" customHeight="true" outlineLevel="0" collapsed="false">
      <c r="A25" s="154" t="s">
        <v>98</v>
      </c>
      <c r="B25" s="203" t="n">
        <f aca="false">B12*100/B$6</f>
        <v>34.2537182663721</v>
      </c>
      <c r="C25" s="203" t="n">
        <f aca="false">C12*100/C$6</f>
        <v>25.1806981290821</v>
      </c>
      <c r="D25" s="203" t="n">
        <f aca="false">D12*100/D$6</f>
        <v>42.7453154241584</v>
      </c>
      <c r="E25" s="156" t="s">
        <v>98</v>
      </c>
      <c r="F25" s="204" t="n">
        <f aca="false">F12*100/F$6</f>
        <v>32.1177961925829</v>
      </c>
      <c r="G25" s="204" t="n">
        <f aca="false">G12*100/G$6</f>
        <v>23.7819960900702</v>
      </c>
      <c r="H25" s="204" t="n">
        <f aca="false">H12*100/H$6</f>
        <v>39.92283499816</v>
      </c>
      <c r="I25" s="159" t="s">
        <v>98</v>
      </c>
      <c r="J25" s="205" t="n">
        <f aca="false">J12*100/J$6-0.05</f>
        <v>35.8320573535215</v>
      </c>
      <c r="K25" s="205" t="n">
        <f aca="false">K12*100/K$6</f>
        <v>27.9619305987679</v>
      </c>
      <c r="L25" s="205" t="n">
        <f aca="false">L12*100/L$6</f>
        <v>43.2986265374085</v>
      </c>
      <c r="M25" s="162" t="s">
        <v>98</v>
      </c>
      <c r="N25" s="206" t="n">
        <f aca="false">N12*100/N$6</f>
        <v>36.10458696687</v>
      </c>
      <c r="O25" s="206" t="n">
        <f aca="false">O12*100/O$6</f>
        <v>25.3577549336848</v>
      </c>
      <c r="P25" s="206" t="n">
        <f aca="false">P12*100/P$6</f>
        <v>46.1702950649538</v>
      </c>
      <c r="Q25" s="165" t="s">
        <v>98</v>
      </c>
      <c r="R25" s="207" t="n">
        <f aca="false">R12*100/R$6</f>
        <v>34.5884761763809</v>
      </c>
      <c r="S25" s="207" t="n">
        <f aca="false">S12*100/S$6</f>
        <v>25.5701246764513</v>
      </c>
      <c r="T25" s="207" t="n">
        <f aca="false">T12*100/T$6</f>
        <v>43.0325177638771</v>
      </c>
    </row>
    <row r="26" s="208" customFormat="true" ht="20.25" hidden="false" customHeight="true" outlineLevel="0" collapsed="false">
      <c r="A26" s="154" t="s">
        <v>99</v>
      </c>
      <c r="B26" s="203" t="n">
        <f aca="false">B13*100/B$6</f>
        <v>7.85317045044057</v>
      </c>
      <c r="C26" s="203" t="n">
        <f aca="false">C13*100/C$6</f>
        <v>1.20816404221133</v>
      </c>
      <c r="D26" s="203" t="n">
        <f aca="false">D13*100/D$6</f>
        <v>14.0723473811385</v>
      </c>
      <c r="E26" s="156" t="s">
        <v>99</v>
      </c>
      <c r="F26" s="204" t="n">
        <f aca="false">F13*100/F$6</f>
        <v>6.10317232515378</v>
      </c>
      <c r="G26" s="204" t="n">
        <f aca="false">G13*100/G$6</f>
        <v>0.411656858077652</v>
      </c>
      <c r="H26" s="204" t="n">
        <f aca="false">H13*100/H$6</f>
        <v>11.4322947293345</v>
      </c>
      <c r="I26" s="159" t="s">
        <v>99</v>
      </c>
      <c r="J26" s="205" t="n">
        <f aca="false">J13*100/J$6</f>
        <v>8.33334558940683</v>
      </c>
      <c r="K26" s="205" t="n">
        <f aca="false">K13*100/K$6</f>
        <v>0.556158753620456</v>
      </c>
      <c r="L26" s="205" t="n">
        <f aca="false">L13*100/L$6</f>
        <v>15.6159696828163</v>
      </c>
      <c r="M26" s="162" t="s">
        <v>99</v>
      </c>
      <c r="N26" s="206" t="n">
        <f aca="false">N13*100/N$6</f>
        <v>8.41843620106687</v>
      </c>
      <c r="O26" s="206" t="n">
        <f aca="false">O13*100/O$6</f>
        <v>0.114152818661398</v>
      </c>
      <c r="P26" s="206" t="n">
        <f aca="false">P13*100/P$6</f>
        <v>16.1964020456012</v>
      </c>
      <c r="Q26" s="165" t="s">
        <v>99</v>
      </c>
      <c r="R26" s="207" t="n">
        <f aca="false">R13*100/R$6</f>
        <v>7.67655392842476</v>
      </c>
      <c r="S26" s="207" t="n">
        <f aca="false">S13*100/S$6</f>
        <v>0.572810358421995</v>
      </c>
      <c r="T26" s="207" t="n">
        <f aca="false">T13*100/T$6</f>
        <v>14.3279143386372</v>
      </c>
    </row>
    <row r="27" s="208" customFormat="true" ht="20.25" hidden="false" customHeight="true" outlineLevel="0" collapsed="false">
      <c r="A27" s="154" t="s">
        <v>100</v>
      </c>
      <c r="B27" s="203" t="n">
        <f aca="false">B14*100/B$6</f>
        <v>7.82311693168258</v>
      </c>
      <c r="C27" s="203" t="n">
        <f aca="false">C14*100/C$6</f>
        <v>6.95830806411278</v>
      </c>
      <c r="D27" s="203" t="n">
        <f aca="false">D14*100/D$6</f>
        <v>8.63250657380428</v>
      </c>
      <c r="E27" s="156" t="s">
        <v>100</v>
      </c>
      <c r="F27" s="204" t="n">
        <f aca="false">F14*100/F$6</f>
        <v>8.30081789033471</v>
      </c>
      <c r="G27" s="204" t="n">
        <f aca="false">G14*100/G$6+0.05</f>
        <v>8.09837778430558</v>
      </c>
      <c r="H27" s="204" t="n">
        <f aca="false">H14*100/H$6</f>
        <v>8.53718450174702</v>
      </c>
      <c r="I27" s="159" t="s">
        <v>100</v>
      </c>
      <c r="J27" s="205" t="n">
        <f aca="false">J14*100/J$6</f>
        <v>7.52885692504921</v>
      </c>
      <c r="K27" s="205" t="n">
        <f aca="false">K14*100/K$6</f>
        <v>7.34522900744012</v>
      </c>
      <c r="L27" s="205" t="n">
        <f aca="false">L14*100/L$6</f>
        <v>7.70080767346753</v>
      </c>
      <c r="M27" s="162" t="s">
        <v>100</v>
      </c>
      <c r="N27" s="206" t="n">
        <f aca="false">N14*100/N$6</f>
        <v>8.15996231100293</v>
      </c>
      <c r="O27" s="206" t="n">
        <f aca="false">O14*100/O$6</f>
        <v>6.81253874854011</v>
      </c>
      <c r="P27" s="206" t="n">
        <f aca="false">P14*100/P$6</f>
        <v>9.42198745686456</v>
      </c>
      <c r="Q27" s="165" t="s">
        <v>100</v>
      </c>
      <c r="R27" s="207" t="n">
        <f aca="false">R14*100/R$6</f>
        <v>7.95314765027655</v>
      </c>
      <c r="S27" s="207" t="n">
        <f aca="false">S14*100/S$6</f>
        <v>7.29127183763482</v>
      </c>
      <c r="T27" s="207" t="n">
        <f aca="false">T14*100/T$6</f>
        <v>8.57287364873072</v>
      </c>
    </row>
    <row r="28" s="208" customFormat="true" ht="20.25" hidden="false" customHeight="true" outlineLevel="0" collapsed="false">
      <c r="A28" s="169" t="s">
        <v>101</v>
      </c>
      <c r="B28" s="203" t="n">
        <f aca="false">B15*100/B$6</f>
        <v>18.5774308842489</v>
      </c>
      <c r="C28" s="203" t="n">
        <f aca="false">C15*100/C$6</f>
        <v>17.014226022758</v>
      </c>
      <c r="D28" s="203" t="n">
        <f aca="false">D15*100/D$6</f>
        <v>20.0404614692156</v>
      </c>
      <c r="E28" s="170" t="s">
        <v>101</v>
      </c>
      <c r="F28" s="204" t="n">
        <f aca="false">F15*100/F$6</f>
        <v>17.7138059770944</v>
      </c>
      <c r="G28" s="204" t="n">
        <f aca="false">G15*100/G$6</f>
        <v>15.321961447687</v>
      </c>
      <c r="H28" s="204" t="n">
        <f aca="false">H15*100/H$6</f>
        <v>19.9533557670785</v>
      </c>
      <c r="I28" s="171" t="s">
        <v>101</v>
      </c>
      <c r="J28" s="205" t="n">
        <f aca="false">J15*100/J$6</f>
        <v>20.0198548390655</v>
      </c>
      <c r="K28" s="205" t="n">
        <f aca="false">K15*100/K$6</f>
        <v>20.0605428377073</v>
      </c>
      <c r="L28" s="205" t="n">
        <f aca="false">L15*100/L$6</f>
        <v>19.9818491811247</v>
      </c>
      <c r="M28" s="172" t="s">
        <v>101</v>
      </c>
      <c r="N28" s="206" t="n">
        <f aca="false">N15*100/N$6</f>
        <v>19.5261884548002</v>
      </c>
      <c r="O28" s="206" t="n">
        <f aca="false">O15*100/O$6</f>
        <v>18.4310633664833</v>
      </c>
      <c r="P28" s="206" t="n">
        <f aca="false">P15*100/P$6</f>
        <v>20.5519055624881</v>
      </c>
      <c r="Q28" s="173" t="s">
        <v>101</v>
      </c>
      <c r="R28" s="207" t="n">
        <f aca="false">R15*100/R$6</f>
        <v>18.9587745976796</v>
      </c>
      <c r="S28" s="207" t="n">
        <f aca="false">S15*100/S$6</f>
        <v>17.7060424803945</v>
      </c>
      <c r="T28" s="207" t="n">
        <f aca="false">T15*100/T$6</f>
        <v>20.1317297765092</v>
      </c>
    </row>
    <row r="29" s="208" customFormat="true" ht="20.25" hidden="false" customHeight="true" outlineLevel="0" collapsed="false">
      <c r="A29" s="209"/>
      <c r="B29" s="210"/>
      <c r="C29" s="210"/>
      <c r="D29" s="210"/>
      <c r="E29" s="211"/>
      <c r="F29" s="212"/>
      <c r="G29" s="212"/>
      <c r="H29" s="212"/>
      <c r="I29" s="213"/>
      <c r="J29" s="214"/>
      <c r="K29" s="214"/>
      <c r="L29" s="214"/>
      <c r="M29" s="215"/>
      <c r="N29" s="216"/>
      <c r="O29" s="216"/>
      <c r="P29" s="216"/>
      <c r="Q29" s="217"/>
      <c r="R29" s="218"/>
      <c r="S29" s="218"/>
      <c r="T29" s="218"/>
    </row>
    <row r="30" s="208" customFormat="true" ht="20.25" hidden="false" customHeight="true" outlineLevel="0" collapsed="false">
      <c r="A30" s="219"/>
      <c r="B30" s="101"/>
      <c r="C30" s="101"/>
      <c r="D30" s="101"/>
      <c r="E30" s="219"/>
      <c r="F30" s="101"/>
      <c r="G30" s="101"/>
      <c r="H30" s="101"/>
      <c r="I30" s="219"/>
      <c r="J30" s="101"/>
      <c r="K30" s="101"/>
      <c r="L30" s="101"/>
      <c r="M30" s="219"/>
      <c r="N30" s="101"/>
      <c r="O30" s="101"/>
      <c r="P30" s="101"/>
      <c r="Q30" s="219"/>
    </row>
    <row r="31" s="208" customFormat="true" ht="24" hidden="false" customHeight="true" outlineLevel="0" collapsed="false">
      <c r="A31" s="219"/>
      <c r="B31" s="101"/>
      <c r="C31" s="101"/>
      <c r="D31" s="101"/>
      <c r="E31" s="219"/>
      <c r="F31" s="101"/>
      <c r="G31" s="101"/>
      <c r="H31" s="101"/>
      <c r="I31" s="219"/>
      <c r="J31" s="101"/>
      <c r="K31" s="101"/>
      <c r="L31" s="101"/>
      <c r="M31" s="219"/>
      <c r="N31" s="101"/>
      <c r="O31" s="101"/>
      <c r="P31" s="101"/>
      <c r="Q31" s="219"/>
    </row>
    <row r="32" s="220" customFormat="true" ht="36.6" hidden="false" customHeight="true" outlineLevel="0" collapsed="false">
      <c r="B32" s="220" t="n">
        <v>4</v>
      </c>
      <c r="F32" s="220" t="n">
        <v>3</v>
      </c>
      <c r="J32" s="220" t="n">
        <v>2</v>
      </c>
      <c r="N32" s="220" t="n">
        <v>1</v>
      </c>
      <c r="R32" s="220" t="n">
        <v>2560</v>
      </c>
    </row>
    <row r="47" customFormat="false" ht="24" hidden="false" customHeight="true" outlineLevel="0" collapsed="false">
      <c r="B47" s="221"/>
      <c r="D47" s="221"/>
      <c r="F47" s="221"/>
      <c r="H47" s="221"/>
      <c r="J47" s="221"/>
      <c r="L47" s="221"/>
      <c r="N47" s="221"/>
      <c r="P47" s="221"/>
    </row>
    <row r="48" customFormat="false" ht="24" hidden="false" customHeight="true" outlineLevel="0" collapsed="false">
      <c r="B48" s="221"/>
      <c r="D48" s="221"/>
      <c r="F48" s="221"/>
      <c r="H48" s="221"/>
      <c r="J48" s="221"/>
      <c r="L48" s="221"/>
      <c r="N48" s="221"/>
      <c r="P48" s="221"/>
    </row>
    <row r="49" customFormat="false" ht="24" hidden="false" customHeight="true" outlineLevel="0" collapsed="false">
      <c r="B49" s="221"/>
      <c r="D49" s="221"/>
      <c r="F49" s="221"/>
      <c r="H49" s="221"/>
      <c r="J49" s="221"/>
      <c r="L49" s="221"/>
      <c r="N49" s="221"/>
      <c r="P49" s="221"/>
    </row>
    <row r="50" customFormat="false" ht="24" hidden="false" customHeight="true" outlineLevel="0" collapsed="false">
      <c r="B50" s="221"/>
      <c r="D50" s="221"/>
      <c r="F50" s="221"/>
      <c r="H50" s="221"/>
      <c r="J50" s="221"/>
      <c r="L50" s="221"/>
      <c r="N50" s="221"/>
      <c r="P50" s="221"/>
    </row>
    <row r="51" customFormat="false" ht="24" hidden="false" customHeight="true" outlineLevel="0" collapsed="false">
      <c r="B51" s="221"/>
      <c r="D51" s="221"/>
      <c r="F51" s="221"/>
      <c r="H51" s="221"/>
      <c r="J51" s="221"/>
      <c r="L51" s="221"/>
      <c r="N51" s="221"/>
      <c r="P51" s="221"/>
    </row>
    <row r="52" customFormat="false" ht="24" hidden="false" customHeight="true" outlineLevel="0" collapsed="false">
      <c r="B52" s="221"/>
      <c r="D52" s="221"/>
      <c r="F52" s="221"/>
      <c r="H52" s="221"/>
      <c r="J52" s="221"/>
      <c r="L52" s="221"/>
      <c r="N52" s="221"/>
      <c r="P52" s="221"/>
    </row>
    <row r="54" customFormat="false" ht="24" hidden="false" customHeight="true" outlineLevel="0" collapsed="false">
      <c r="B54" s="221"/>
      <c r="D54" s="221"/>
      <c r="F54" s="221"/>
      <c r="H54" s="221"/>
      <c r="J54" s="221"/>
      <c r="L54" s="221"/>
      <c r="N54" s="221"/>
      <c r="P54" s="221"/>
    </row>
    <row r="55" customFormat="false" ht="24" hidden="false" customHeight="true" outlineLevel="0" collapsed="false">
      <c r="B55" s="221"/>
      <c r="D55" s="221"/>
      <c r="F55" s="221"/>
      <c r="H55" s="221"/>
      <c r="J55" s="221"/>
      <c r="L55" s="221"/>
      <c r="N55" s="221"/>
      <c r="P55" s="221"/>
    </row>
    <row r="56" customFormat="false" ht="24" hidden="false" customHeight="true" outlineLevel="0" collapsed="false">
      <c r="B56" s="221"/>
      <c r="D56" s="221"/>
      <c r="F56" s="221"/>
      <c r="H56" s="221"/>
      <c r="J56" s="221"/>
      <c r="L56" s="221"/>
      <c r="N56" s="221"/>
      <c r="P56" s="221"/>
    </row>
    <row r="57" customFormat="false" ht="24" hidden="false" customHeight="true" outlineLevel="0" collapsed="false">
      <c r="B57" s="221"/>
      <c r="D57" s="221"/>
      <c r="F57" s="221"/>
      <c r="H57" s="221"/>
      <c r="J57" s="221"/>
      <c r="L57" s="221"/>
      <c r="N57" s="221"/>
      <c r="P57" s="221"/>
    </row>
    <row r="58" customFormat="false" ht="24" hidden="false" customHeight="true" outlineLevel="0" collapsed="false">
      <c r="B58" s="221"/>
      <c r="D58" s="221"/>
      <c r="F58" s="221"/>
      <c r="H58" s="221"/>
      <c r="J58" s="221"/>
      <c r="L58" s="221"/>
      <c r="N58" s="221"/>
      <c r="P58" s="221"/>
    </row>
    <row r="74" customFormat="false" ht="24" hidden="false" customHeight="true" outlineLevel="0" collapsed="false">
      <c r="B74" s="221"/>
      <c r="D74" s="221"/>
      <c r="F74" s="221"/>
      <c r="H74" s="221"/>
      <c r="J74" s="221"/>
      <c r="L74" s="221"/>
      <c r="N74" s="221"/>
      <c r="P74" s="221"/>
    </row>
    <row r="75" customFormat="false" ht="24" hidden="false" customHeight="true" outlineLevel="0" collapsed="false">
      <c r="B75" s="221"/>
      <c r="D75" s="221"/>
      <c r="F75" s="221"/>
      <c r="H75" s="221"/>
      <c r="J75" s="221"/>
      <c r="L75" s="221"/>
      <c r="N75" s="221"/>
      <c r="P75" s="221"/>
    </row>
    <row r="76" customFormat="false" ht="24" hidden="false" customHeight="true" outlineLevel="0" collapsed="false">
      <c r="B76" s="221"/>
      <c r="D76" s="221"/>
      <c r="F76" s="221"/>
      <c r="H76" s="221"/>
      <c r="J76" s="221"/>
      <c r="L76" s="221"/>
      <c r="N76" s="221"/>
      <c r="P76" s="221"/>
    </row>
    <row r="78" customFormat="false" ht="24" hidden="false" customHeight="true" outlineLevel="0" collapsed="false">
      <c r="B78" s="221"/>
      <c r="D78" s="221"/>
      <c r="F78" s="221"/>
      <c r="H78" s="221"/>
      <c r="J78" s="221"/>
      <c r="L78" s="221"/>
      <c r="N78" s="221"/>
      <c r="P78" s="221"/>
    </row>
    <row r="79" customFormat="false" ht="24" hidden="false" customHeight="true" outlineLevel="0" collapsed="false">
      <c r="B79" s="221"/>
      <c r="F79" s="221"/>
      <c r="J79" s="221"/>
      <c r="N79" s="221"/>
    </row>
    <row r="80" customFormat="false" ht="24" hidden="false" customHeight="true" outlineLevel="0" collapsed="false">
      <c r="B80" s="221"/>
      <c r="D80" s="221"/>
      <c r="F80" s="221"/>
      <c r="H80" s="221"/>
      <c r="J80" s="221"/>
      <c r="L80" s="221"/>
      <c r="N80" s="221"/>
      <c r="P80" s="221"/>
    </row>
    <row r="81" customFormat="false" ht="24" hidden="false" customHeight="true" outlineLevel="0" collapsed="false">
      <c r="B81" s="221"/>
      <c r="D81" s="221"/>
      <c r="F81" s="221"/>
      <c r="H81" s="221"/>
      <c r="J81" s="221"/>
      <c r="L81" s="221"/>
      <c r="N81" s="221"/>
      <c r="P81" s="221"/>
    </row>
    <row r="83" customFormat="false" ht="24" hidden="false" customHeight="true" outlineLevel="0" collapsed="false">
      <c r="B83" s="221"/>
      <c r="D83" s="221"/>
      <c r="F83" s="221"/>
      <c r="H83" s="221"/>
      <c r="J83" s="221"/>
      <c r="L83" s="221"/>
      <c r="N83" s="221"/>
      <c r="P83" s="221"/>
    </row>
    <row r="85" customFormat="false" ht="24" hidden="false" customHeight="true" outlineLevel="0" collapsed="false">
      <c r="B85" s="221"/>
      <c r="D85" s="221"/>
      <c r="F85" s="221"/>
      <c r="H85" s="221"/>
      <c r="J85" s="221"/>
      <c r="L85" s="221"/>
      <c r="N85" s="221"/>
      <c r="P85" s="221"/>
    </row>
    <row r="87" customFormat="false" ht="24" hidden="false" customHeight="true" outlineLevel="0" collapsed="false">
      <c r="B87" s="221"/>
      <c r="D87" s="221"/>
      <c r="F87" s="221"/>
      <c r="H87" s="221"/>
      <c r="J87" s="221"/>
      <c r="L87" s="221"/>
      <c r="N87" s="221"/>
      <c r="P87" s="221"/>
    </row>
    <row r="100" customFormat="false" ht="24" hidden="false" customHeight="true" outlineLevel="0" collapsed="false">
      <c r="B100" s="221"/>
      <c r="D100" s="221"/>
      <c r="F100" s="221"/>
      <c r="H100" s="221"/>
      <c r="J100" s="221"/>
      <c r="L100" s="221"/>
      <c r="N100" s="221"/>
      <c r="P100" s="221"/>
    </row>
    <row r="101" customFormat="false" ht="24" hidden="false" customHeight="true" outlineLevel="0" collapsed="false">
      <c r="B101" s="221"/>
      <c r="D101" s="221"/>
      <c r="F101" s="221"/>
      <c r="H101" s="221"/>
      <c r="J101" s="221"/>
      <c r="L101" s="221"/>
      <c r="N101" s="221"/>
      <c r="P101" s="221"/>
    </row>
    <row r="104" customFormat="false" ht="24" hidden="false" customHeight="true" outlineLevel="0" collapsed="false">
      <c r="B104" s="221"/>
      <c r="D104" s="221"/>
      <c r="F104" s="221"/>
      <c r="H104" s="221"/>
      <c r="J104" s="221"/>
      <c r="L104" s="221"/>
      <c r="N104" s="221"/>
      <c r="P104" s="221"/>
    </row>
    <row r="106" customFormat="false" ht="24" hidden="false" customHeight="true" outlineLevel="0" collapsed="false">
      <c r="B106" s="221"/>
      <c r="D106" s="221"/>
      <c r="F106" s="221"/>
      <c r="H106" s="221"/>
      <c r="J106" s="221"/>
      <c r="L106" s="221"/>
      <c r="N106" s="221"/>
      <c r="P106" s="221"/>
    </row>
    <row r="108" customFormat="false" ht="24" hidden="false" customHeight="true" outlineLevel="0" collapsed="false">
      <c r="B108" s="221"/>
      <c r="D108" s="221"/>
      <c r="F108" s="221"/>
      <c r="H108" s="221"/>
      <c r="J108" s="221"/>
      <c r="L108" s="221"/>
      <c r="N108" s="221"/>
      <c r="P108" s="221"/>
    </row>
    <row r="109" customFormat="false" ht="24" hidden="false" customHeight="true" outlineLevel="0" collapsed="false">
      <c r="B109" s="221"/>
      <c r="D109" s="221"/>
      <c r="F109" s="221"/>
      <c r="H109" s="221"/>
      <c r="J109" s="221"/>
      <c r="L109" s="221"/>
      <c r="N109" s="221"/>
      <c r="P109" s="221"/>
    </row>
    <row r="110" customFormat="false" ht="24" hidden="false" customHeight="true" outlineLevel="0" collapsed="false">
      <c r="B110" s="221"/>
      <c r="D110" s="221"/>
      <c r="F110" s="221"/>
      <c r="H110" s="221"/>
      <c r="J110" s="221"/>
      <c r="L110" s="221"/>
      <c r="N110" s="221"/>
      <c r="P110" s="221"/>
    </row>
    <row r="111" customFormat="false" ht="24" hidden="false" customHeight="true" outlineLevel="0" collapsed="false">
      <c r="B111" s="221"/>
      <c r="D111" s="221"/>
      <c r="F111" s="221"/>
      <c r="H111" s="221"/>
      <c r="J111" s="221"/>
      <c r="L111" s="221"/>
      <c r="N111" s="221"/>
      <c r="P111" s="221"/>
    </row>
    <row r="112" customFormat="false" ht="24" hidden="false" customHeight="true" outlineLevel="0" collapsed="false">
      <c r="B112" s="221"/>
      <c r="D112" s="221"/>
      <c r="F112" s="221"/>
      <c r="H112" s="221"/>
      <c r="J112" s="221"/>
      <c r="L112" s="221"/>
      <c r="N112" s="221"/>
      <c r="P112" s="221"/>
    </row>
    <row r="114" customFormat="false" ht="24" hidden="false" customHeight="true" outlineLevel="0" collapsed="false">
      <c r="B114" s="221"/>
      <c r="D114" s="221"/>
      <c r="F114" s="221"/>
      <c r="H114" s="221"/>
      <c r="J114" s="221"/>
      <c r="L114" s="221"/>
      <c r="N114" s="221"/>
      <c r="P114" s="221"/>
    </row>
    <row r="115" customFormat="false" ht="24" hidden="false" customHeight="true" outlineLevel="0" collapsed="false">
      <c r="B115" s="221"/>
      <c r="D115" s="221"/>
      <c r="F115" s="221"/>
      <c r="H115" s="221"/>
      <c r="J115" s="221"/>
      <c r="L115" s="221"/>
      <c r="N115" s="221"/>
      <c r="P115" s="221"/>
    </row>
    <row r="116" customFormat="false" ht="24" hidden="false" customHeight="true" outlineLevel="0" collapsed="false">
      <c r="B116" s="221"/>
      <c r="D116" s="221"/>
      <c r="F116" s="221"/>
      <c r="H116" s="221"/>
      <c r="J116" s="221"/>
      <c r="L116" s="221"/>
      <c r="N116" s="221"/>
      <c r="P116" s="221"/>
    </row>
    <row r="117" customFormat="false" ht="24" hidden="false" customHeight="true" outlineLevel="0" collapsed="false">
      <c r="B117" s="221"/>
      <c r="D117" s="221"/>
      <c r="F117" s="221"/>
      <c r="H117" s="221"/>
      <c r="J117" s="221"/>
      <c r="L117" s="221"/>
      <c r="N117" s="221"/>
      <c r="P117" s="221"/>
    </row>
    <row r="118" customFormat="false" ht="24" hidden="false" customHeight="true" outlineLevel="0" collapsed="false">
      <c r="B118" s="221"/>
      <c r="D118" s="221"/>
      <c r="F118" s="221"/>
      <c r="H118" s="221"/>
      <c r="J118" s="221"/>
      <c r="L118" s="221"/>
      <c r="N118" s="221"/>
      <c r="P118" s="221"/>
    </row>
    <row r="136" customFormat="false" ht="24" hidden="false" customHeight="true" outlineLevel="0" collapsed="false">
      <c r="B136" s="221"/>
      <c r="D136" s="221"/>
      <c r="F136" s="221"/>
      <c r="H136" s="221"/>
      <c r="J136" s="221"/>
      <c r="L136" s="221"/>
      <c r="N136" s="221"/>
      <c r="P136" s="221"/>
    </row>
    <row r="137" customFormat="false" ht="24" hidden="false" customHeight="true" outlineLevel="0" collapsed="false">
      <c r="B137" s="221"/>
      <c r="D137" s="221"/>
      <c r="F137" s="221"/>
      <c r="H137" s="221"/>
      <c r="J137" s="221"/>
      <c r="L137" s="221"/>
      <c r="N137" s="221"/>
      <c r="P137" s="221"/>
    </row>
    <row r="138" customFormat="false" ht="24" hidden="false" customHeight="true" outlineLevel="0" collapsed="false">
      <c r="B138" s="221"/>
      <c r="D138" s="221"/>
      <c r="F138" s="221"/>
      <c r="H138" s="221"/>
      <c r="J138" s="221"/>
      <c r="L138" s="221"/>
      <c r="N138" s="221"/>
      <c r="P138" s="221"/>
    </row>
    <row r="139" customFormat="false" ht="24" hidden="false" customHeight="true" outlineLevel="0" collapsed="false">
      <c r="B139" s="221"/>
      <c r="D139" s="221"/>
      <c r="F139" s="221"/>
      <c r="H139" s="221"/>
      <c r="J139" s="221"/>
      <c r="L139" s="221"/>
      <c r="N139" s="221"/>
      <c r="P139" s="221"/>
    </row>
    <row r="140" customFormat="false" ht="24" hidden="false" customHeight="true" outlineLevel="0" collapsed="false">
      <c r="B140" s="221"/>
      <c r="D140" s="221"/>
      <c r="F140" s="221"/>
      <c r="H140" s="221"/>
      <c r="J140" s="221"/>
      <c r="L140" s="221"/>
      <c r="N140" s="221"/>
      <c r="P140" s="221"/>
    </row>
    <row r="141" customFormat="false" ht="24" hidden="false" customHeight="true" outlineLevel="0" collapsed="false">
      <c r="B141" s="221"/>
      <c r="D141" s="221"/>
      <c r="F141" s="221"/>
      <c r="H141" s="221"/>
      <c r="J141" s="221"/>
      <c r="L141" s="221"/>
      <c r="N141" s="221"/>
      <c r="P141" s="221"/>
    </row>
    <row r="162" customFormat="false" ht="24" hidden="false" customHeight="true" outlineLevel="0" collapsed="false">
      <c r="B162" s="221"/>
      <c r="D162" s="221"/>
      <c r="F162" s="221"/>
      <c r="H162" s="221"/>
      <c r="J162" s="221"/>
      <c r="L162" s="221"/>
      <c r="N162" s="221"/>
      <c r="P162" s="221"/>
    </row>
    <row r="163" customFormat="false" ht="24" hidden="false" customHeight="true" outlineLevel="0" collapsed="false">
      <c r="B163" s="221"/>
      <c r="D163" s="221"/>
      <c r="F163" s="221"/>
      <c r="H163" s="221"/>
      <c r="J163" s="221"/>
      <c r="L163" s="221"/>
      <c r="N163" s="221"/>
      <c r="P163" s="221"/>
    </row>
    <row r="165" customFormat="false" ht="24" hidden="false" customHeight="true" outlineLevel="0" collapsed="false">
      <c r="B165" s="221"/>
      <c r="D165" s="221"/>
      <c r="F165" s="221"/>
      <c r="H165" s="221"/>
      <c r="J165" s="221"/>
      <c r="L165" s="221"/>
      <c r="N165" s="221"/>
      <c r="P165" s="221"/>
    </row>
    <row r="166" customFormat="false" ht="24" hidden="false" customHeight="true" outlineLevel="0" collapsed="false">
      <c r="B166" s="221"/>
      <c r="D166" s="221"/>
      <c r="F166" s="221"/>
      <c r="H166" s="221"/>
      <c r="J166" s="221"/>
      <c r="L166" s="221"/>
      <c r="N166" s="221"/>
      <c r="P166" s="221"/>
    </row>
    <row r="167" customFormat="false" ht="24" hidden="false" customHeight="true" outlineLevel="0" collapsed="false">
      <c r="B167" s="221"/>
      <c r="D167" s="221"/>
      <c r="F167" s="221"/>
      <c r="H167" s="221"/>
      <c r="J167" s="221"/>
      <c r="L167" s="221"/>
      <c r="N167" s="221"/>
      <c r="P167" s="221"/>
    </row>
    <row r="168" customFormat="false" ht="24" hidden="false" customHeight="true" outlineLevel="0" collapsed="false">
      <c r="B168" s="221"/>
      <c r="D168" s="221"/>
      <c r="F168" s="221"/>
      <c r="H168" s="221"/>
      <c r="J168" s="221"/>
      <c r="L168" s="221"/>
      <c r="N168" s="221"/>
      <c r="P168" s="221"/>
    </row>
    <row r="169" customFormat="false" ht="24" hidden="false" customHeight="true" outlineLevel="0" collapsed="false">
      <c r="B169" s="221"/>
      <c r="D169" s="221"/>
      <c r="F169" s="221"/>
      <c r="H169" s="221"/>
      <c r="J169" s="221"/>
      <c r="L169" s="221"/>
      <c r="N169" s="221"/>
      <c r="P169" s="221"/>
    </row>
    <row r="170" customFormat="false" ht="24" hidden="false" customHeight="true" outlineLevel="0" collapsed="false">
      <c r="B170" s="221"/>
      <c r="D170" s="221"/>
      <c r="F170" s="221"/>
      <c r="H170" s="221"/>
      <c r="J170" s="221"/>
      <c r="L170" s="221"/>
      <c r="N170" s="221"/>
      <c r="P170" s="221"/>
    </row>
    <row r="183" customFormat="false" ht="24" hidden="false" customHeight="true" outlineLevel="0" collapsed="false">
      <c r="B183" s="221"/>
      <c r="C183" s="221"/>
      <c r="D183" s="221"/>
      <c r="F183" s="221"/>
      <c r="G183" s="221"/>
      <c r="H183" s="221"/>
      <c r="J183" s="221"/>
      <c r="K183" s="221"/>
      <c r="L183" s="221"/>
      <c r="N183" s="221"/>
      <c r="O183" s="221"/>
      <c r="P183" s="221"/>
    </row>
    <row r="184" customFormat="false" ht="24" hidden="false" customHeight="true" outlineLevel="0" collapsed="false">
      <c r="B184" s="221"/>
      <c r="C184" s="221"/>
      <c r="D184" s="221"/>
      <c r="F184" s="221"/>
      <c r="G184" s="221"/>
      <c r="H184" s="221"/>
      <c r="J184" s="221"/>
      <c r="K184" s="221"/>
      <c r="L184" s="221"/>
      <c r="N184" s="221"/>
      <c r="O184" s="221"/>
      <c r="P184" s="221"/>
    </row>
    <row r="185" customFormat="false" ht="24" hidden="false" customHeight="true" outlineLevel="0" collapsed="false">
      <c r="B185" s="221"/>
      <c r="C185" s="221"/>
      <c r="D185" s="221"/>
      <c r="F185" s="221"/>
      <c r="G185" s="221"/>
      <c r="H185" s="221"/>
      <c r="J185" s="221"/>
      <c r="K185" s="221"/>
      <c r="L185" s="221"/>
      <c r="N185" s="221"/>
      <c r="O185" s="221"/>
      <c r="P185" s="221"/>
    </row>
  </sheetData>
  <printOptions headings="false" gridLines="false" gridLinesSet="true" horizontalCentered="false" verticalCentered="false"/>
  <pageMargins left="0.940277777777778" right="0.520138888888889" top="1.15" bottom="0.984027777777778" header="0.6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&amp;16 16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5536"/>
  <sheetViews>
    <sheetView showFormulas="false" showGridLines="true" showRowColHeaders="true" showZeros="true" rightToLeft="false" tabSelected="false" showOutlineSymbols="true" defaultGridColor="true" view="normal" topLeftCell="M1" colorId="64" zoomScale="58" zoomScaleNormal="58" zoomScalePageLayoutView="100" workbookViewId="0">
      <selection pane="topLeft" activeCell="P29" activeCellId="0" sqref="P29"/>
    </sheetView>
  </sheetViews>
  <sheetFormatPr defaultColWidth="9.12109375" defaultRowHeight="5.25" zeroHeight="false" outlineLevelRow="0" outlineLevelCol="0"/>
  <cols>
    <col collapsed="false" customWidth="true" hidden="false" outlineLevel="0" max="1" min="1" style="222" width="30.12"/>
    <col collapsed="false" customWidth="true" hidden="false" outlineLevel="0" max="3" min="2" style="223" width="22.62"/>
    <col collapsed="false" customWidth="true" hidden="false" outlineLevel="0" max="4" min="4" style="223" width="24.62"/>
    <col collapsed="false" customWidth="true" hidden="false" outlineLevel="0" max="5" min="5" style="222" width="30.24"/>
    <col collapsed="false" customWidth="true" hidden="false" outlineLevel="0" max="6" min="6" style="223" width="16.62"/>
    <col collapsed="false" customWidth="true" hidden="false" outlineLevel="0" max="7" min="7" style="223" width="17.74"/>
    <col collapsed="false" customWidth="true" hidden="false" outlineLevel="0" max="8" min="8" style="223" width="16.12"/>
    <col collapsed="false" customWidth="true" hidden="false" outlineLevel="0" max="9" min="9" style="110" width="31.24"/>
    <col collapsed="false" customWidth="true" hidden="false" outlineLevel="0" max="12" min="10" style="224" width="18.62"/>
    <col collapsed="false" customWidth="true" hidden="false" outlineLevel="0" max="13" min="13" style="225" width="28.99"/>
    <col collapsed="false" customWidth="true" hidden="false" outlineLevel="0" max="14" min="14" style="226" width="17.25"/>
    <col collapsed="false" customWidth="true" hidden="false" outlineLevel="0" max="15" min="15" style="226" width="18.62"/>
    <col collapsed="false" customWidth="true" hidden="false" outlineLevel="0" max="16" min="16" style="226" width="18.99"/>
    <col collapsed="false" customWidth="true" hidden="false" outlineLevel="0" max="17" min="17" style="222" width="30.12"/>
    <col collapsed="false" customWidth="true" hidden="false" outlineLevel="0" max="20" min="18" style="223" width="20.24"/>
    <col collapsed="false" customWidth="false" hidden="false" outlineLevel="0" max="257" min="21" style="223" width="9.12"/>
  </cols>
  <sheetData>
    <row r="1" s="110" customFormat="true" ht="30.75" hidden="false" customHeight="true" outlineLevel="0" collapsed="false">
      <c r="A1" s="102" t="s">
        <v>103</v>
      </c>
      <c r="B1" s="103"/>
      <c r="C1" s="103"/>
      <c r="D1" s="103"/>
      <c r="E1" s="104" t="s">
        <v>103</v>
      </c>
      <c r="F1" s="105"/>
      <c r="G1" s="105"/>
      <c r="H1" s="105"/>
      <c r="I1" s="106" t="s">
        <v>103</v>
      </c>
      <c r="J1" s="107"/>
      <c r="K1" s="107"/>
      <c r="L1" s="107"/>
      <c r="M1" s="108" t="s">
        <v>103</v>
      </c>
      <c r="N1" s="109"/>
      <c r="O1" s="109"/>
      <c r="P1" s="109"/>
      <c r="Q1" s="110" t="s">
        <v>103</v>
      </c>
    </row>
    <row r="2" s="110" customFormat="true" ht="30.75" hidden="false" customHeight="true" outlineLevel="0" collapsed="false">
      <c r="A2" s="102"/>
      <c r="B2" s="116" t="s">
        <v>86</v>
      </c>
      <c r="C2" s="103"/>
      <c r="D2" s="103"/>
      <c r="E2" s="104"/>
      <c r="F2" s="117" t="s">
        <v>87</v>
      </c>
      <c r="G2" s="105"/>
      <c r="H2" s="105"/>
      <c r="I2" s="106"/>
      <c r="J2" s="118" t="s">
        <v>88</v>
      </c>
      <c r="K2" s="107"/>
      <c r="L2" s="107"/>
      <c r="M2" s="108"/>
      <c r="N2" s="119" t="s">
        <v>89</v>
      </c>
      <c r="O2" s="109"/>
      <c r="P2" s="109"/>
      <c r="S2" s="110" t="s">
        <v>90</v>
      </c>
    </row>
    <row r="3" s="225" customFormat="true" ht="30" hidden="false" customHeight="true" outlineLevel="0" collapsed="false">
      <c r="A3" s="227" t="s">
        <v>104</v>
      </c>
      <c r="B3" s="228" t="s">
        <v>46</v>
      </c>
      <c r="C3" s="228" t="s">
        <v>47</v>
      </c>
      <c r="D3" s="228" t="s">
        <v>48</v>
      </c>
      <c r="E3" s="229" t="s">
        <v>104</v>
      </c>
      <c r="F3" s="230" t="s">
        <v>46</v>
      </c>
      <c r="G3" s="230" t="s">
        <v>47</v>
      </c>
      <c r="H3" s="230" t="s">
        <v>48</v>
      </c>
      <c r="I3" s="231" t="s">
        <v>104</v>
      </c>
      <c r="J3" s="232" t="s">
        <v>46</v>
      </c>
      <c r="K3" s="232" t="s">
        <v>47</v>
      </c>
      <c r="L3" s="232" t="s">
        <v>48</v>
      </c>
      <c r="M3" s="233" t="s">
        <v>104</v>
      </c>
      <c r="N3" s="234" t="s">
        <v>46</v>
      </c>
      <c r="O3" s="234" t="s">
        <v>47</v>
      </c>
      <c r="P3" s="234" t="s">
        <v>48</v>
      </c>
      <c r="Q3" s="235" t="s">
        <v>104</v>
      </c>
      <c r="R3" s="236" t="s">
        <v>46</v>
      </c>
      <c r="S3" s="236" t="s">
        <v>47</v>
      </c>
      <c r="T3" s="236" t="s">
        <v>48</v>
      </c>
    </row>
    <row r="4" s="225" customFormat="true" ht="19.5" hidden="false" customHeight="true" outlineLevel="0" collapsed="false">
      <c r="A4" s="237"/>
      <c r="B4" s="238" t="s">
        <v>14</v>
      </c>
      <c r="C4" s="238"/>
      <c r="D4" s="238"/>
      <c r="E4" s="239"/>
      <c r="F4" s="240" t="s">
        <v>14</v>
      </c>
      <c r="G4" s="240"/>
      <c r="H4" s="240"/>
      <c r="I4" s="241"/>
      <c r="J4" s="242" t="s">
        <v>14</v>
      </c>
      <c r="K4" s="242"/>
      <c r="L4" s="242"/>
      <c r="M4" s="243"/>
      <c r="N4" s="244" t="s">
        <v>14</v>
      </c>
      <c r="O4" s="244"/>
      <c r="P4" s="244"/>
      <c r="R4" s="245" t="s">
        <v>14</v>
      </c>
      <c r="S4" s="245"/>
      <c r="T4" s="245"/>
    </row>
    <row r="5" s="256" customFormat="true" ht="21" hidden="false" customHeight="true" outlineLevel="0" collapsed="false">
      <c r="A5" s="246" t="s">
        <v>15</v>
      </c>
      <c r="B5" s="247" t="n">
        <v>2043022</v>
      </c>
      <c r="C5" s="247" t="n">
        <v>987697</v>
      </c>
      <c r="D5" s="247" t="n">
        <v>1055325</v>
      </c>
      <c r="E5" s="248" t="s">
        <v>15</v>
      </c>
      <c r="F5" s="249" t="n">
        <v>2041594</v>
      </c>
      <c r="G5" s="249" t="n">
        <v>987230</v>
      </c>
      <c r="H5" s="249" t="n">
        <v>1054364</v>
      </c>
      <c r="I5" s="250" t="s">
        <v>15</v>
      </c>
      <c r="J5" s="251" t="n">
        <v>2039805</v>
      </c>
      <c r="K5" s="251" t="n">
        <v>986409</v>
      </c>
      <c r="L5" s="251" t="n">
        <v>1053396</v>
      </c>
      <c r="M5" s="252" t="s">
        <v>15</v>
      </c>
      <c r="N5" s="253" t="n">
        <v>2037730</v>
      </c>
      <c r="O5" s="253" t="n">
        <v>985521</v>
      </c>
      <c r="P5" s="253" t="n">
        <v>1052209</v>
      </c>
      <c r="Q5" s="254" t="s">
        <v>15</v>
      </c>
      <c r="R5" s="255" t="n">
        <f aca="false">R7+R8+R9+R10+R11+R15+R20</f>
        <v>2040538</v>
      </c>
      <c r="S5" s="255" t="n">
        <f aca="false">S7+S8+S9+S10+S11+S15+S20</f>
        <v>986714</v>
      </c>
      <c r="T5" s="255" t="n">
        <f aca="false">T7+T8+T9+T10+T11+T15+T20</f>
        <v>1053824</v>
      </c>
    </row>
    <row r="6" s="256" customFormat="true" ht="6" hidden="false" customHeight="true" outlineLevel="0" collapsed="false">
      <c r="A6" s="246"/>
      <c r="B6" s="257"/>
      <c r="C6" s="257"/>
      <c r="D6" s="257"/>
      <c r="E6" s="248"/>
      <c r="F6" s="249"/>
      <c r="G6" s="258"/>
      <c r="H6" s="259"/>
      <c r="I6" s="250"/>
      <c r="J6" s="251"/>
      <c r="K6" s="260"/>
      <c r="L6" s="261"/>
      <c r="M6" s="252"/>
      <c r="N6" s="253"/>
      <c r="O6" s="262"/>
      <c r="P6" s="263"/>
      <c r="Q6" s="254"/>
    </row>
    <row r="7" s="256" customFormat="true" ht="20.25" hidden="false" customHeight="true" outlineLevel="0" collapsed="false">
      <c r="A7" s="264" t="s">
        <v>105</v>
      </c>
      <c r="B7" s="265" t="n">
        <v>53979</v>
      </c>
      <c r="C7" s="265" t="n">
        <v>7084</v>
      </c>
      <c r="D7" s="265" t="n">
        <v>46895</v>
      </c>
      <c r="E7" s="266" t="s">
        <v>106</v>
      </c>
      <c r="F7" s="267" t="n">
        <v>67737</v>
      </c>
      <c r="G7" s="267" t="n">
        <v>17092</v>
      </c>
      <c r="H7" s="267" t="n">
        <v>50645</v>
      </c>
      <c r="I7" s="268" t="s">
        <v>105</v>
      </c>
      <c r="J7" s="269" t="n">
        <v>60743</v>
      </c>
      <c r="K7" s="269" t="n">
        <v>19667</v>
      </c>
      <c r="L7" s="269" t="n">
        <v>41076</v>
      </c>
      <c r="M7" s="270" t="s">
        <v>105</v>
      </c>
      <c r="N7" s="271" t="n">
        <v>52242</v>
      </c>
      <c r="O7" s="271" t="n">
        <v>10766</v>
      </c>
      <c r="P7" s="271" t="n">
        <v>41476</v>
      </c>
      <c r="Q7" s="272" t="s">
        <v>105</v>
      </c>
      <c r="R7" s="273" t="n">
        <v>58675</v>
      </c>
      <c r="S7" s="273" t="n">
        <v>13652</v>
      </c>
      <c r="T7" s="273" t="n">
        <v>45023</v>
      </c>
      <c r="U7" s="255"/>
    </row>
    <row r="8" s="256" customFormat="true" ht="20.25" hidden="false" customHeight="true" outlineLevel="0" collapsed="false">
      <c r="A8" s="274" t="s">
        <v>107</v>
      </c>
      <c r="B8" s="265" t="n">
        <v>644049</v>
      </c>
      <c r="C8" s="265" t="n">
        <v>287320</v>
      </c>
      <c r="D8" s="265" t="n">
        <v>356729</v>
      </c>
      <c r="E8" s="105" t="s">
        <v>108</v>
      </c>
      <c r="F8" s="267" t="n">
        <v>624260</v>
      </c>
      <c r="G8" s="267" t="n">
        <v>283529</v>
      </c>
      <c r="H8" s="267" t="n">
        <v>340731</v>
      </c>
      <c r="I8" s="275" t="s">
        <v>107</v>
      </c>
      <c r="J8" s="269" t="n">
        <v>626555</v>
      </c>
      <c r="K8" s="269" t="n">
        <v>275484</v>
      </c>
      <c r="L8" s="269" t="n">
        <v>351071</v>
      </c>
      <c r="M8" s="276" t="s">
        <v>107</v>
      </c>
      <c r="N8" s="271" t="n">
        <v>619080</v>
      </c>
      <c r="O8" s="271" t="n">
        <v>279395</v>
      </c>
      <c r="P8" s="271" t="n">
        <v>339685</v>
      </c>
      <c r="Q8" s="223" t="s">
        <v>107</v>
      </c>
      <c r="R8" s="273" t="n">
        <v>628486</v>
      </c>
      <c r="S8" s="273" t="n">
        <v>281432</v>
      </c>
      <c r="T8" s="273" t="n">
        <v>347054</v>
      </c>
      <c r="U8" s="255"/>
    </row>
    <row r="9" s="256" customFormat="true" ht="20.25" hidden="false" customHeight="true" outlineLevel="0" collapsed="false">
      <c r="A9" s="277" t="s">
        <v>109</v>
      </c>
      <c r="B9" s="265" t="n">
        <v>394311</v>
      </c>
      <c r="C9" s="265" t="n">
        <v>216387</v>
      </c>
      <c r="D9" s="265" t="n">
        <v>177924</v>
      </c>
      <c r="E9" s="278" t="s">
        <v>110</v>
      </c>
      <c r="F9" s="267" t="n">
        <v>400201</v>
      </c>
      <c r="G9" s="267" t="n">
        <v>210764</v>
      </c>
      <c r="H9" s="267" t="n">
        <v>189437</v>
      </c>
      <c r="I9" s="279" t="s">
        <v>109</v>
      </c>
      <c r="J9" s="269" t="n">
        <v>395606</v>
      </c>
      <c r="K9" s="269" t="n">
        <v>220791</v>
      </c>
      <c r="L9" s="269" t="n">
        <v>174815</v>
      </c>
      <c r="M9" s="280" t="s">
        <v>109</v>
      </c>
      <c r="N9" s="271" t="n">
        <v>422581</v>
      </c>
      <c r="O9" s="271" t="n">
        <v>244160</v>
      </c>
      <c r="P9" s="271" t="n">
        <v>178421</v>
      </c>
      <c r="Q9" s="281" t="s">
        <v>109</v>
      </c>
      <c r="R9" s="273" t="n">
        <v>403175</v>
      </c>
      <c r="S9" s="273" t="n">
        <v>223026</v>
      </c>
      <c r="T9" s="273" t="n">
        <v>180149</v>
      </c>
      <c r="U9" s="255"/>
    </row>
    <row r="10" s="256" customFormat="true" ht="20.25" hidden="false" customHeight="true" outlineLevel="0" collapsed="false">
      <c r="A10" s="277" t="s">
        <v>111</v>
      </c>
      <c r="B10" s="265" t="n">
        <v>399984</v>
      </c>
      <c r="C10" s="265" t="n">
        <v>206496</v>
      </c>
      <c r="D10" s="265" t="n">
        <v>193488</v>
      </c>
      <c r="E10" s="278" t="s">
        <v>112</v>
      </c>
      <c r="F10" s="267" t="n">
        <v>369741</v>
      </c>
      <c r="G10" s="267" t="n">
        <v>189584</v>
      </c>
      <c r="H10" s="267" t="n">
        <v>180157</v>
      </c>
      <c r="I10" s="279" t="s">
        <v>111</v>
      </c>
      <c r="J10" s="269" t="n">
        <v>366148</v>
      </c>
      <c r="K10" s="269" t="n">
        <v>206357</v>
      </c>
      <c r="L10" s="269" t="n">
        <v>159791</v>
      </c>
      <c r="M10" s="280" t="s">
        <v>111</v>
      </c>
      <c r="N10" s="271" t="n">
        <v>398918</v>
      </c>
      <c r="O10" s="271" t="n">
        <v>201277</v>
      </c>
      <c r="P10" s="271" t="n">
        <v>197641</v>
      </c>
      <c r="Q10" s="281" t="s">
        <v>111</v>
      </c>
      <c r="R10" s="273" t="n">
        <v>383698</v>
      </c>
      <c r="S10" s="273" t="n">
        <v>200929</v>
      </c>
      <c r="T10" s="273" t="n">
        <v>182769</v>
      </c>
      <c r="U10" s="255"/>
    </row>
    <row r="11" customFormat="false" ht="20.25" hidden="false" customHeight="true" outlineLevel="0" collapsed="false">
      <c r="A11" s="274" t="s">
        <v>113</v>
      </c>
      <c r="B11" s="257" t="n">
        <f aca="false">SUM(B12:B14)</f>
        <v>302093</v>
      </c>
      <c r="C11" s="257" t="n">
        <f aca="false">SUM(C12:C14)</f>
        <v>153643</v>
      </c>
      <c r="D11" s="257" t="n">
        <f aca="false">SUM(D12:D14)</f>
        <v>148450</v>
      </c>
      <c r="E11" s="105" t="s">
        <v>114</v>
      </c>
      <c r="F11" s="267" t="n">
        <v>329600</v>
      </c>
      <c r="G11" s="267" t="n">
        <v>157394</v>
      </c>
      <c r="H11" s="267" t="n">
        <v>172206</v>
      </c>
      <c r="I11" s="275" t="s">
        <v>113</v>
      </c>
      <c r="J11" s="269" t="n">
        <v>344150</v>
      </c>
      <c r="K11" s="269" t="n">
        <v>149941</v>
      </c>
      <c r="L11" s="269" t="n">
        <v>194209</v>
      </c>
      <c r="M11" s="276" t="s">
        <v>113</v>
      </c>
      <c r="N11" s="271" t="n">
        <v>309470</v>
      </c>
      <c r="O11" s="271" t="n">
        <v>141843</v>
      </c>
      <c r="P11" s="271" t="n">
        <v>167627</v>
      </c>
      <c r="Q11" s="223" t="s">
        <v>113</v>
      </c>
      <c r="R11" s="273" t="n">
        <v>321328</v>
      </c>
      <c r="S11" s="273" t="n">
        <v>150705</v>
      </c>
      <c r="T11" s="273" t="n">
        <v>170623</v>
      </c>
      <c r="U11" s="255"/>
    </row>
    <row r="12" customFormat="false" ht="20.25" hidden="false" customHeight="true" outlineLevel="0" collapsed="false">
      <c r="A12" s="282" t="s">
        <v>115</v>
      </c>
      <c r="B12" s="265" t="n">
        <v>233849</v>
      </c>
      <c r="C12" s="265" t="n">
        <v>120102</v>
      </c>
      <c r="D12" s="265" t="n">
        <v>113747</v>
      </c>
      <c r="E12" s="283" t="s">
        <v>116</v>
      </c>
      <c r="F12" s="267" t="n">
        <v>276230</v>
      </c>
      <c r="G12" s="267" t="n">
        <v>125576</v>
      </c>
      <c r="H12" s="267" t="n">
        <v>150654</v>
      </c>
      <c r="I12" s="284" t="s">
        <v>115</v>
      </c>
      <c r="J12" s="269" t="n">
        <v>289526</v>
      </c>
      <c r="K12" s="269" t="n">
        <v>110857</v>
      </c>
      <c r="L12" s="269" t="n">
        <v>178669</v>
      </c>
      <c r="M12" s="285" t="s">
        <v>117</v>
      </c>
      <c r="N12" s="271" t="n">
        <v>256237</v>
      </c>
      <c r="O12" s="271" t="n">
        <v>106128</v>
      </c>
      <c r="P12" s="271" t="n">
        <v>150109</v>
      </c>
      <c r="Q12" s="286" t="s">
        <v>115</v>
      </c>
      <c r="R12" s="273" t="n">
        <v>263961</v>
      </c>
      <c r="S12" s="273" t="n">
        <v>115666</v>
      </c>
      <c r="T12" s="273" t="n">
        <v>148295</v>
      </c>
      <c r="U12" s="255"/>
    </row>
    <row r="13" customFormat="false" ht="20.25" hidden="false" customHeight="true" outlineLevel="0" collapsed="false">
      <c r="A13" s="282" t="s">
        <v>118</v>
      </c>
      <c r="B13" s="265" t="n">
        <v>68244</v>
      </c>
      <c r="C13" s="265" t="n">
        <v>33541</v>
      </c>
      <c r="D13" s="265" t="n">
        <v>34703</v>
      </c>
      <c r="E13" s="283" t="s">
        <v>119</v>
      </c>
      <c r="F13" s="267" t="n">
        <v>53370</v>
      </c>
      <c r="G13" s="267" t="n">
        <v>31818</v>
      </c>
      <c r="H13" s="267" t="n">
        <v>21552</v>
      </c>
      <c r="I13" s="284" t="s">
        <v>118</v>
      </c>
      <c r="J13" s="269" t="n">
        <v>54624</v>
      </c>
      <c r="K13" s="269" t="n">
        <v>39084</v>
      </c>
      <c r="L13" s="269" t="n">
        <v>15540</v>
      </c>
      <c r="M13" s="285" t="s">
        <v>120</v>
      </c>
      <c r="N13" s="271" t="n">
        <v>53233</v>
      </c>
      <c r="O13" s="271" t="n">
        <v>35715</v>
      </c>
      <c r="P13" s="271" t="n">
        <v>17518</v>
      </c>
      <c r="Q13" s="286" t="s">
        <v>118</v>
      </c>
      <c r="R13" s="273" t="n">
        <v>57368</v>
      </c>
      <c r="S13" s="273" t="n">
        <v>35040</v>
      </c>
      <c r="T13" s="273" t="n">
        <v>22328</v>
      </c>
      <c r="U13" s="255"/>
    </row>
    <row r="14" customFormat="false" ht="20.25" hidden="false" customHeight="true" outlineLevel="0" collapsed="false">
      <c r="A14" s="287" t="s">
        <v>121</v>
      </c>
      <c r="B14" s="265" t="n">
        <v>0</v>
      </c>
      <c r="C14" s="265" t="n">
        <v>0</v>
      </c>
      <c r="D14" s="265" t="n">
        <v>0</v>
      </c>
      <c r="E14" s="288" t="s">
        <v>122</v>
      </c>
      <c r="F14" s="289" t="n">
        <v>0</v>
      </c>
      <c r="G14" s="289" t="n">
        <v>0</v>
      </c>
      <c r="H14" s="289" t="n">
        <v>0</v>
      </c>
      <c r="I14" s="290" t="s">
        <v>121</v>
      </c>
      <c r="J14" s="291" t="n">
        <v>0</v>
      </c>
      <c r="K14" s="292" t="n">
        <v>0</v>
      </c>
      <c r="L14" s="292" t="n">
        <v>0</v>
      </c>
      <c r="M14" s="293" t="s">
        <v>123</v>
      </c>
      <c r="N14" s="294" t="n">
        <v>0</v>
      </c>
      <c r="O14" s="294" t="n">
        <v>0</v>
      </c>
      <c r="P14" s="294" t="n">
        <v>0</v>
      </c>
      <c r="Q14" s="295" t="s">
        <v>121</v>
      </c>
      <c r="R14" s="296" t="n">
        <v>0</v>
      </c>
      <c r="S14" s="296" t="n">
        <v>0</v>
      </c>
      <c r="T14" s="296" t="n">
        <v>0</v>
      </c>
      <c r="U14" s="255"/>
    </row>
    <row r="15" customFormat="false" ht="20.25" hidden="false" customHeight="true" outlineLevel="0" collapsed="false">
      <c r="A15" s="274" t="s">
        <v>124</v>
      </c>
      <c r="B15" s="257" t="n">
        <f aca="false">SUM(B16:B18)</f>
        <v>248331</v>
      </c>
      <c r="C15" s="257" t="n">
        <f aca="false">SUM(C16:C18)</f>
        <v>116492</v>
      </c>
      <c r="D15" s="257" t="n">
        <f aca="false">SUM(D16:D18)</f>
        <v>131839</v>
      </c>
      <c r="E15" s="105" t="s">
        <v>125</v>
      </c>
      <c r="F15" s="267" t="n">
        <v>249833</v>
      </c>
      <c r="G15" s="267" t="n">
        <v>128645</v>
      </c>
      <c r="H15" s="267" t="n">
        <v>121188</v>
      </c>
      <c r="I15" s="275" t="s">
        <v>124</v>
      </c>
      <c r="J15" s="269" t="n">
        <v>245501</v>
      </c>
      <c r="K15" s="269" t="n">
        <v>113067</v>
      </c>
      <c r="L15" s="269" t="n">
        <v>132434</v>
      </c>
      <c r="M15" s="276" t="s">
        <v>124</v>
      </c>
      <c r="N15" s="271" t="n">
        <v>234865</v>
      </c>
      <c r="O15" s="271" t="n">
        <v>108080</v>
      </c>
      <c r="P15" s="271" t="n">
        <v>126785</v>
      </c>
      <c r="Q15" s="223" t="s">
        <v>124</v>
      </c>
      <c r="R15" s="273" t="n">
        <v>244633</v>
      </c>
      <c r="S15" s="273" t="n">
        <v>116571</v>
      </c>
      <c r="T15" s="273" t="n">
        <v>128062</v>
      </c>
      <c r="U15" s="255"/>
    </row>
    <row r="16" s="256" customFormat="true" ht="20.25" hidden="false" customHeight="true" outlineLevel="0" collapsed="false">
      <c r="A16" s="287" t="s">
        <v>126</v>
      </c>
      <c r="B16" s="265" t="n">
        <v>123047</v>
      </c>
      <c r="C16" s="265" t="n">
        <v>55929</v>
      </c>
      <c r="D16" s="265" t="n">
        <v>67118</v>
      </c>
      <c r="E16" s="288" t="s">
        <v>127</v>
      </c>
      <c r="F16" s="267" t="n">
        <v>139492</v>
      </c>
      <c r="G16" s="267" t="n">
        <v>63585</v>
      </c>
      <c r="H16" s="267" t="n">
        <v>75907</v>
      </c>
      <c r="I16" s="290" t="s">
        <v>126</v>
      </c>
      <c r="J16" s="269" t="n">
        <v>133439</v>
      </c>
      <c r="K16" s="269" t="n">
        <v>55201</v>
      </c>
      <c r="L16" s="269" t="n">
        <v>78238</v>
      </c>
      <c r="M16" s="293" t="s">
        <v>126</v>
      </c>
      <c r="N16" s="271" t="n">
        <v>143531</v>
      </c>
      <c r="O16" s="271" t="n">
        <v>66903</v>
      </c>
      <c r="P16" s="271" t="n">
        <v>76628</v>
      </c>
      <c r="Q16" s="295" t="s">
        <v>126</v>
      </c>
      <c r="R16" s="273" t="n">
        <v>134877</v>
      </c>
      <c r="S16" s="273" t="n">
        <v>60404</v>
      </c>
      <c r="T16" s="273" t="n">
        <v>74473</v>
      </c>
      <c r="U16" s="255"/>
    </row>
    <row r="17" s="256" customFormat="true" ht="20.25" hidden="false" customHeight="true" outlineLevel="0" collapsed="false">
      <c r="A17" s="287" t="s">
        <v>128</v>
      </c>
      <c r="B17" s="265" t="n">
        <v>97347</v>
      </c>
      <c r="C17" s="265" t="n">
        <v>51589</v>
      </c>
      <c r="D17" s="265" t="n">
        <v>45758</v>
      </c>
      <c r="E17" s="288" t="s">
        <v>129</v>
      </c>
      <c r="F17" s="267" t="n">
        <v>79298</v>
      </c>
      <c r="G17" s="267" t="n">
        <v>53130</v>
      </c>
      <c r="H17" s="267" t="n">
        <v>26168</v>
      </c>
      <c r="I17" s="290" t="s">
        <v>128</v>
      </c>
      <c r="J17" s="269" t="n">
        <v>74063</v>
      </c>
      <c r="K17" s="269" t="n">
        <v>41484</v>
      </c>
      <c r="L17" s="269" t="n">
        <v>32579</v>
      </c>
      <c r="M17" s="293" t="s">
        <v>128</v>
      </c>
      <c r="N17" s="271" t="n">
        <v>55419</v>
      </c>
      <c r="O17" s="271" t="n">
        <v>32658</v>
      </c>
      <c r="P17" s="271" t="n">
        <v>22761</v>
      </c>
      <c r="Q17" s="295" t="s">
        <v>128</v>
      </c>
      <c r="R17" s="273" t="n">
        <v>76532</v>
      </c>
      <c r="S17" s="273" t="n">
        <v>44715</v>
      </c>
      <c r="T17" s="273" t="n">
        <v>31817</v>
      </c>
      <c r="U17" s="255"/>
    </row>
    <row r="18" s="256" customFormat="true" ht="20.25" hidden="false" customHeight="true" outlineLevel="0" collapsed="false">
      <c r="A18" s="287" t="s">
        <v>130</v>
      </c>
      <c r="B18" s="265" t="n">
        <v>27937</v>
      </c>
      <c r="C18" s="265" t="n">
        <v>8974</v>
      </c>
      <c r="D18" s="265" t="n">
        <v>18963</v>
      </c>
      <c r="E18" s="288" t="s">
        <v>131</v>
      </c>
      <c r="F18" s="267" t="n">
        <v>31043</v>
      </c>
      <c r="G18" s="267" t="n">
        <v>11930</v>
      </c>
      <c r="H18" s="267" t="n">
        <v>19113</v>
      </c>
      <c r="I18" s="290" t="s">
        <v>130</v>
      </c>
      <c r="J18" s="269" t="n">
        <v>37999</v>
      </c>
      <c r="K18" s="269" t="n">
        <v>16382</v>
      </c>
      <c r="L18" s="269" t="n">
        <v>21617</v>
      </c>
      <c r="M18" s="293" t="s">
        <v>130</v>
      </c>
      <c r="N18" s="271" t="n">
        <v>35916</v>
      </c>
      <c r="O18" s="271" t="n">
        <v>8520</v>
      </c>
      <c r="P18" s="271" t="n">
        <v>27396</v>
      </c>
      <c r="Q18" s="295" t="s">
        <v>130</v>
      </c>
      <c r="R18" s="273" t="n">
        <v>33224</v>
      </c>
      <c r="S18" s="273" t="n">
        <v>11452</v>
      </c>
      <c r="T18" s="273" t="n">
        <v>21772</v>
      </c>
      <c r="U18" s="255"/>
    </row>
    <row r="19" s="256" customFormat="true" ht="20.25" hidden="false" customHeight="true" outlineLevel="0" collapsed="false">
      <c r="A19" s="282" t="s">
        <v>132</v>
      </c>
      <c r="B19" s="265" t="n">
        <v>0</v>
      </c>
      <c r="C19" s="265" t="n">
        <v>0</v>
      </c>
      <c r="D19" s="265" t="n">
        <v>0</v>
      </c>
      <c r="E19" s="283" t="s">
        <v>133</v>
      </c>
      <c r="F19" s="297" t="n">
        <v>0</v>
      </c>
      <c r="G19" s="289" t="n">
        <v>0</v>
      </c>
      <c r="H19" s="289" t="n">
        <v>0</v>
      </c>
      <c r="I19" s="284" t="s">
        <v>132</v>
      </c>
      <c r="J19" s="291" t="n">
        <v>0</v>
      </c>
      <c r="K19" s="292" t="n">
        <v>0</v>
      </c>
      <c r="L19" s="292" t="n">
        <v>0</v>
      </c>
      <c r="M19" s="285" t="s">
        <v>132</v>
      </c>
      <c r="N19" s="298" t="n">
        <v>0</v>
      </c>
      <c r="O19" s="294" t="n">
        <v>0</v>
      </c>
      <c r="P19" s="294" t="n">
        <v>0</v>
      </c>
      <c r="Q19" s="286" t="s">
        <v>132</v>
      </c>
      <c r="R19" s="296" t="n">
        <v>0</v>
      </c>
      <c r="S19" s="296" t="n">
        <v>0</v>
      </c>
      <c r="T19" s="296" t="n">
        <v>0</v>
      </c>
      <c r="U19" s="255"/>
    </row>
    <row r="20" s="256" customFormat="true" ht="20.25" hidden="false" customHeight="true" outlineLevel="0" collapsed="false">
      <c r="A20" s="282" t="s">
        <v>134</v>
      </c>
      <c r="B20" s="265" t="n">
        <v>275</v>
      </c>
      <c r="C20" s="265" t="n">
        <v>275</v>
      </c>
      <c r="D20" s="265" t="n">
        <v>0</v>
      </c>
      <c r="E20" s="283" t="s">
        <v>135</v>
      </c>
      <c r="F20" s="267" t="n">
        <v>222</v>
      </c>
      <c r="G20" s="267" t="n">
        <v>222</v>
      </c>
      <c r="H20" s="267" t="n">
        <v>0</v>
      </c>
      <c r="I20" s="284" t="s">
        <v>134</v>
      </c>
      <c r="J20" s="269" t="n">
        <v>1102</v>
      </c>
      <c r="K20" s="269" t="n">
        <v>1102</v>
      </c>
      <c r="L20" s="292" t="n">
        <v>0</v>
      </c>
      <c r="M20" s="285" t="s">
        <v>134</v>
      </c>
      <c r="N20" s="298" t="n">
        <v>574</v>
      </c>
      <c r="O20" s="298" t="n">
        <v>0</v>
      </c>
      <c r="P20" s="298" t="n">
        <v>574</v>
      </c>
      <c r="Q20" s="286" t="s">
        <v>134</v>
      </c>
      <c r="R20" s="296" t="n">
        <v>543</v>
      </c>
      <c r="S20" s="296" t="n">
        <v>399</v>
      </c>
      <c r="T20" s="296" t="n">
        <v>144</v>
      </c>
      <c r="U20" s="255"/>
    </row>
    <row r="21" customFormat="false" ht="21" hidden="false" customHeight="true" outlineLevel="0" collapsed="false">
      <c r="A21" s="274"/>
      <c r="B21" s="299" t="s">
        <v>25</v>
      </c>
      <c r="C21" s="299"/>
      <c r="D21" s="299"/>
      <c r="E21" s="105"/>
      <c r="F21" s="300" t="s">
        <v>25</v>
      </c>
      <c r="G21" s="300"/>
      <c r="H21" s="300"/>
      <c r="I21" s="275"/>
      <c r="J21" s="301" t="s">
        <v>25</v>
      </c>
      <c r="K21" s="301"/>
      <c r="L21" s="301"/>
      <c r="M21" s="276"/>
      <c r="N21" s="302" t="s">
        <v>25</v>
      </c>
      <c r="O21" s="302"/>
      <c r="P21" s="302"/>
      <c r="Q21" s="223"/>
      <c r="R21" s="303" t="s">
        <v>25</v>
      </c>
      <c r="S21" s="303"/>
      <c r="T21" s="303"/>
    </row>
    <row r="22" customFormat="false" ht="21" hidden="false" customHeight="true" outlineLevel="0" collapsed="false">
      <c r="A22" s="304" t="s">
        <v>15</v>
      </c>
      <c r="B22" s="305" t="n">
        <f aca="false">B5/$B$5*100</f>
        <v>100</v>
      </c>
      <c r="C22" s="305" t="n">
        <f aca="false">C5/$C$5*100</f>
        <v>100</v>
      </c>
      <c r="D22" s="305" t="n">
        <f aca="false">D5/$D$5*100</f>
        <v>100</v>
      </c>
      <c r="E22" s="306" t="s">
        <v>15</v>
      </c>
      <c r="F22" s="307" t="n">
        <f aca="false">F5/F$5*100</f>
        <v>100</v>
      </c>
      <c r="G22" s="307" t="n">
        <f aca="false">G5/G$5*100</f>
        <v>100</v>
      </c>
      <c r="H22" s="307" t="n">
        <f aca="false">H5/H$5*100</f>
        <v>100</v>
      </c>
      <c r="I22" s="308" t="s">
        <v>15</v>
      </c>
      <c r="J22" s="309" t="n">
        <f aca="false">J5/J$5*100</f>
        <v>100</v>
      </c>
      <c r="K22" s="309" t="n">
        <f aca="false">K5/K$5*100</f>
        <v>100</v>
      </c>
      <c r="L22" s="309" t="n">
        <f aca="false">L5/L$5*100</f>
        <v>100</v>
      </c>
      <c r="M22" s="302" t="s">
        <v>15</v>
      </c>
      <c r="N22" s="310" t="n">
        <f aca="false">N5/N$5*100</f>
        <v>100</v>
      </c>
      <c r="O22" s="310" t="n">
        <f aca="false">O5/O$5*100</f>
        <v>100</v>
      </c>
      <c r="P22" s="310" t="n">
        <f aca="false">P5/P$5*100</f>
        <v>100</v>
      </c>
      <c r="Q22" s="311" t="s">
        <v>15</v>
      </c>
      <c r="R22" s="312" t="n">
        <f aca="false">R5/R$5*100</f>
        <v>100</v>
      </c>
      <c r="S22" s="312" t="n">
        <f aca="false">S5/S$5*100</f>
        <v>100</v>
      </c>
      <c r="T22" s="312" t="n">
        <f aca="false">T5/T$5*100</f>
        <v>100</v>
      </c>
      <c r="U22" s="313"/>
      <c r="V22" s="313"/>
      <c r="W22" s="313"/>
    </row>
    <row r="23" customFormat="false" ht="9" hidden="false" customHeight="true" outlineLevel="0" collapsed="false">
      <c r="A23" s="304"/>
      <c r="B23" s="314"/>
      <c r="C23" s="314"/>
      <c r="D23" s="314"/>
      <c r="E23" s="306"/>
      <c r="F23" s="315"/>
      <c r="G23" s="315"/>
      <c r="H23" s="315"/>
      <c r="I23" s="308"/>
      <c r="J23" s="316"/>
      <c r="K23" s="316"/>
      <c r="L23" s="316"/>
      <c r="M23" s="302"/>
      <c r="N23" s="310"/>
      <c r="O23" s="310"/>
      <c r="P23" s="310"/>
      <c r="Q23" s="311"/>
      <c r="R23" s="312"/>
      <c r="S23" s="312"/>
      <c r="T23" s="312"/>
    </row>
    <row r="24" customFormat="false" ht="20.25" hidden="false" customHeight="true" outlineLevel="0" collapsed="false">
      <c r="A24" s="264" t="s">
        <v>105</v>
      </c>
      <c r="B24" s="317" t="n">
        <f aca="false">B7*100/$B$5</f>
        <v>2.64211545445913</v>
      </c>
      <c r="C24" s="317" t="n">
        <f aca="false">C7*100/$C$5</f>
        <v>0.717224006957599</v>
      </c>
      <c r="D24" s="317" t="n">
        <f aca="false">D7*100/$D$5</f>
        <v>4.44365479828489</v>
      </c>
      <c r="E24" s="266" t="s">
        <v>106</v>
      </c>
      <c r="F24" s="307" t="n">
        <f aca="false">F7/F$5*100</f>
        <v>3.31784870057416</v>
      </c>
      <c r="G24" s="307" t="n">
        <f aca="false">G7/G$5*100</f>
        <v>1.73130881354902</v>
      </c>
      <c r="H24" s="307" t="n">
        <f aca="false">H7/H$5*100</f>
        <v>4.8033696142888</v>
      </c>
      <c r="I24" s="268" t="s">
        <v>105</v>
      </c>
      <c r="J24" s="309" t="n">
        <f aca="false">J7/J$5*100</f>
        <v>2.97788268976691</v>
      </c>
      <c r="K24" s="309" t="n">
        <f aca="false">K7/K$5*100</f>
        <v>1.99379770460326</v>
      </c>
      <c r="L24" s="309" t="n">
        <f aca="false">L7/L$5*100</f>
        <v>3.89938826424251</v>
      </c>
      <c r="M24" s="270" t="s">
        <v>105</v>
      </c>
      <c r="N24" s="310" t="n">
        <f aca="false">N7/N$5*100</f>
        <v>2.56373513664715</v>
      </c>
      <c r="O24" s="310" t="n">
        <f aca="false">O7/O$5*100</f>
        <v>1.09241710729655</v>
      </c>
      <c r="P24" s="310" t="n">
        <f aca="false">P7/P$5*100</f>
        <v>3.94180243658817</v>
      </c>
      <c r="Q24" s="272" t="s">
        <v>105</v>
      </c>
      <c r="R24" s="296" t="n">
        <v>2.9</v>
      </c>
      <c r="S24" s="296" t="n">
        <v>1.4</v>
      </c>
      <c r="T24" s="296" t="n">
        <v>4.3</v>
      </c>
      <c r="U24" s="296"/>
      <c r="V24" s="296"/>
      <c r="W24" s="296"/>
    </row>
    <row r="25" customFormat="false" ht="20.25" hidden="false" customHeight="true" outlineLevel="0" collapsed="false">
      <c r="A25" s="274" t="s">
        <v>107</v>
      </c>
      <c r="B25" s="317" t="n">
        <f aca="false">B8*100/$B$5</f>
        <v>31.5243301344773</v>
      </c>
      <c r="C25" s="317" t="n">
        <f aca="false">C8*100/$C$5</f>
        <v>29.0898929530008</v>
      </c>
      <c r="D25" s="317" t="n">
        <f aca="false">D8*100/$D$5</f>
        <v>33.8027621822661</v>
      </c>
      <c r="E25" s="105" t="s">
        <v>108</v>
      </c>
      <c r="F25" s="307" t="n">
        <f aca="false">F8/F$5*100</f>
        <v>30.5770882947344</v>
      </c>
      <c r="G25" s="307" t="n">
        <f aca="false">G8/G$5*100</f>
        <v>28.719649929601</v>
      </c>
      <c r="H25" s="307" t="n">
        <f aca="false">H8/H$5*100</f>
        <v>32.3162589011006</v>
      </c>
      <c r="I25" s="275" t="s">
        <v>107</v>
      </c>
      <c r="J25" s="309" t="n">
        <f aca="false">J8/J$5*100</f>
        <v>30.7164165202066</v>
      </c>
      <c r="K25" s="309" t="n">
        <f aca="false">K8/K$5*100</f>
        <v>27.9279690270466</v>
      </c>
      <c r="L25" s="309" t="n">
        <f aca="false">L8/L$5*100</f>
        <v>33.3275425386085</v>
      </c>
      <c r="M25" s="276" t="s">
        <v>107</v>
      </c>
      <c r="N25" s="310" t="n">
        <f aca="false">N8/N$5*100</f>
        <v>30.3808649821125</v>
      </c>
      <c r="O25" s="310" t="n">
        <f aca="false">O8/O$5*100</f>
        <v>28.3499793510235</v>
      </c>
      <c r="P25" s="310" t="n">
        <f aca="false">P8/P$5*100</f>
        <v>32.2830350244106</v>
      </c>
      <c r="Q25" s="223" t="s">
        <v>107</v>
      </c>
      <c r="R25" s="296" t="n">
        <v>30.8</v>
      </c>
      <c r="S25" s="296" t="n">
        <v>28.5</v>
      </c>
      <c r="T25" s="296" t="n">
        <v>32.9</v>
      </c>
      <c r="U25" s="296"/>
      <c r="V25" s="296"/>
      <c r="W25" s="296"/>
    </row>
    <row r="26" customFormat="false" ht="20.25" hidden="false" customHeight="true" outlineLevel="0" collapsed="false">
      <c r="A26" s="277" t="s">
        <v>109</v>
      </c>
      <c r="B26" s="317" t="n">
        <f aca="false">B9*100/$B$5</f>
        <v>19.3003795358053</v>
      </c>
      <c r="C26" s="317" t="n">
        <f aca="false">C9*100/$C$5</f>
        <v>21.9082370403069</v>
      </c>
      <c r="D26" s="317" t="n">
        <f aca="false">D9*100/$D$5</f>
        <v>16.8596403951389</v>
      </c>
      <c r="E26" s="278" t="s">
        <v>110</v>
      </c>
      <c r="F26" s="307" t="n">
        <f aca="false">F9/F$5*100</f>
        <v>19.6023793173373</v>
      </c>
      <c r="G26" s="307" t="n">
        <f aca="false">G9/G$5*100</f>
        <v>21.3490270757574</v>
      </c>
      <c r="H26" s="307" t="n">
        <f aca="false">H9/H$5*100</f>
        <v>17.9669450019158</v>
      </c>
      <c r="I26" s="279" t="s">
        <v>109</v>
      </c>
      <c r="J26" s="309" t="n">
        <f aca="false">J9/J$5*100</f>
        <v>19.3943048477673</v>
      </c>
      <c r="K26" s="309" t="n">
        <f aca="false">K9/K$5*100</f>
        <v>22.3833115877897</v>
      </c>
      <c r="L26" s="309" t="n">
        <f aca="false">L9/L$5*100</f>
        <v>16.595373439808</v>
      </c>
      <c r="M26" s="280" t="s">
        <v>109</v>
      </c>
      <c r="N26" s="310" t="n">
        <f aca="false">N9/N$5*100</f>
        <v>20.7378308215514</v>
      </c>
      <c r="O26" s="310" t="n">
        <f aca="false">O9/O$5*100</f>
        <v>24.7747130705485</v>
      </c>
      <c r="P26" s="310" t="n">
        <f aca="false">P9/P$5*100</f>
        <v>16.9568023082867</v>
      </c>
      <c r="Q26" s="281" t="s">
        <v>109</v>
      </c>
      <c r="R26" s="296" t="n">
        <v>19.8</v>
      </c>
      <c r="S26" s="296" t="n">
        <v>22.6</v>
      </c>
      <c r="T26" s="296" t="n">
        <v>17.1</v>
      </c>
      <c r="U26" s="296"/>
      <c r="V26" s="296"/>
      <c r="W26" s="296"/>
    </row>
    <row r="27" customFormat="false" ht="20.25" hidden="false" customHeight="true" outlineLevel="0" collapsed="false">
      <c r="A27" s="277" t="s">
        <v>111</v>
      </c>
      <c r="B27" s="317" t="n">
        <f aca="false">B10*100/$B$5</f>
        <v>19.5780564281736</v>
      </c>
      <c r="C27" s="317" t="n">
        <f aca="false">C10*100/$C$5</f>
        <v>20.9068165641892</v>
      </c>
      <c r="D27" s="317" t="n">
        <f aca="false">D10*100/$D$5</f>
        <v>18.3344467344183</v>
      </c>
      <c r="E27" s="278" t="s">
        <v>112</v>
      </c>
      <c r="F27" s="307" t="n">
        <f aca="false">F10/F$5*100</f>
        <v>18.1104078479854</v>
      </c>
      <c r="G27" s="307" t="n">
        <f aca="false">G10/G$5*100</f>
        <v>19.2036303596933</v>
      </c>
      <c r="H27" s="307" t="n">
        <f aca="false">H10/H$5*100</f>
        <v>17.0867935551669</v>
      </c>
      <c r="I27" s="279" t="s">
        <v>111</v>
      </c>
      <c r="J27" s="309" t="n">
        <f aca="false">J10/J$5*100</f>
        <v>17.9501471954427</v>
      </c>
      <c r="K27" s="309" t="n">
        <f aca="false">K10/K$5*100</f>
        <v>20.9200240468203</v>
      </c>
      <c r="L27" s="309" t="n">
        <f aca="false">L10/L$5*100</f>
        <v>15.1691291783907</v>
      </c>
      <c r="M27" s="280" t="s">
        <v>111</v>
      </c>
      <c r="N27" s="310" t="n">
        <f aca="false">N10/N$5*100</f>
        <v>19.5765876735387</v>
      </c>
      <c r="O27" s="310" t="n">
        <f aca="false">O10/O$5*100</f>
        <v>20.4234105615203</v>
      </c>
      <c r="P27" s="310" t="n">
        <f aca="false">P10/P$5*100</f>
        <v>18.7834356102257</v>
      </c>
      <c r="Q27" s="281" t="s">
        <v>111</v>
      </c>
      <c r="R27" s="296" t="n">
        <v>18.8</v>
      </c>
      <c r="S27" s="296" t="n">
        <v>20.4</v>
      </c>
      <c r="T27" s="296" t="n">
        <v>17.3</v>
      </c>
      <c r="U27" s="296"/>
      <c r="V27" s="296"/>
      <c r="W27" s="296"/>
    </row>
    <row r="28" customFormat="false" ht="20.25" hidden="false" customHeight="true" outlineLevel="0" collapsed="false">
      <c r="A28" s="274" t="s">
        <v>113</v>
      </c>
      <c r="B28" s="317" t="n">
        <f aca="false">B11*100/$B$5</f>
        <v>14.7865759644292</v>
      </c>
      <c r="C28" s="317" t="n">
        <f aca="false">C11*100/$C$5</f>
        <v>15.555681550111</v>
      </c>
      <c r="D28" s="317" t="n">
        <f aca="false">D11*100/$D$5</f>
        <v>14.0667566863289</v>
      </c>
      <c r="E28" s="105" t="s">
        <v>114</v>
      </c>
      <c r="F28" s="307" t="n">
        <f aca="false">F11/F$5*100</f>
        <v>16.1442480728294</v>
      </c>
      <c r="G28" s="307" t="n">
        <f aca="false">G11/G$5*100</f>
        <v>15.9429920079414</v>
      </c>
      <c r="H28" s="307" t="n">
        <f aca="false">H11/H$5*100</f>
        <v>16.3326896593586</v>
      </c>
      <c r="I28" s="275" t="s">
        <v>113</v>
      </c>
      <c r="J28" s="309" t="n">
        <f aca="false">J11/J$5*100</f>
        <v>16.8717107762752</v>
      </c>
      <c r="K28" s="309" t="n">
        <f aca="false">K11/K$5*100</f>
        <v>15.2006926133075</v>
      </c>
      <c r="L28" s="309" t="n">
        <f aca="false">L11/L$5*100</f>
        <v>18.4364664380727</v>
      </c>
      <c r="M28" s="276" t="s">
        <v>113</v>
      </c>
      <c r="N28" s="310" t="n">
        <f aca="false">N11/N$5*100</f>
        <v>15.1869972960108</v>
      </c>
      <c r="O28" s="310" t="n">
        <f aca="false">O11/O$5*100</f>
        <v>14.3926917843455</v>
      </c>
      <c r="P28" s="310" t="n">
        <f aca="false">P11/P$5*100</f>
        <v>15.9309604840863</v>
      </c>
      <c r="Q28" s="223" t="s">
        <v>113</v>
      </c>
      <c r="R28" s="296" t="n">
        <v>15.7</v>
      </c>
      <c r="S28" s="296" t="n">
        <v>15.3</v>
      </c>
      <c r="T28" s="296" t="n">
        <v>16.2</v>
      </c>
      <c r="U28" s="296"/>
      <c r="V28" s="296"/>
      <c r="W28" s="296"/>
    </row>
    <row r="29" customFormat="false" ht="20.25" hidden="false" customHeight="true" outlineLevel="0" collapsed="false">
      <c r="A29" s="282" t="s">
        <v>117</v>
      </c>
      <c r="B29" s="317" t="n">
        <f aca="false">B12*100/$B$5</f>
        <v>11.4462301433856</v>
      </c>
      <c r="C29" s="317" t="n">
        <f aca="false">C12*100/$C$5</f>
        <v>12.1598020445542</v>
      </c>
      <c r="D29" s="317" t="n">
        <f aca="false">D12*100/$D$5</f>
        <v>10.7783858053206</v>
      </c>
      <c r="E29" s="283" t="s">
        <v>136</v>
      </c>
      <c r="F29" s="307" t="n">
        <f aca="false">F12/F$5*100</f>
        <v>13.5301142146774</v>
      </c>
      <c r="G29" s="307" t="n">
        <f aca="false">G12/G$5*100</f>
        <v>12.7200348449703</v>
      </c>
      <c r="H29" s="307" t="n">
        <f aca="false">H12/H$5*100</f>
        <v>14.2886137994089</v>
      </c>
      <c r="I29" s="284" t="s">
        <v>117</v>
      </c>
      <c r="J29" s="309" t="n">
        <f aca="false">J12/J$5*100</f>
        <v>14.1938077414263</v>
      </c>
      <c r="K29" s="309" t="n">
        <f aca="false">K12/K$5*100</f>
        <v>11.2384416606093</v>
      </c>
      <c r="L29" s="309" t="n">
        <f aca="false">L12/L$5*100</f>
        <v>16.9612377491466</v>
      </c>
      <c r="M29" s="285" t="s">
        <v>117</v>
      </c>
      <c r="N29" s="310" t="n">
        <f aca="false">N12/N$5*100</f>
        <v>12.5746296123628</v>
      </c>
      <c r="O29" s="310" t="n">
        <f aca="false">O12/O$5*100</f>
        <v>10.7687203012417</v>
      </c>
      <c r="P29" s="310" t="n">
        <f aca="false">P12/P$5*100</f>
        <v>14.2660821186665</v>
      </c>
      <c r="Q29" s="286" t="s">
        <v>117</v>
      </c>
      <c r="R29" s="296" t="n">
        <v>12.9</v>
      </c>
      <c r="S29" s="296" t="n">
        <v>11.7</v>
      </c>
      <c r="T29" s="296" t="n">
        <v>14.1</v>
      </c>
      <c r="U29" s="296"/>
      <c r="V29" s="296"/>
      <c r="W29" s="296"/>
    </row>
    <row r="30" customFormat="false" ht="20.25" hidden="false" customHeight="true" outlineLevel="0" collapsed="false">
      <c r="A30" s="282" t="s">
        <v>120</v>
      </c>
      <c r="B30" s="317" t="n">
        <f aca="false">B13*100/$B$5</f>
        <v>3.34034582104353</v>
      </c>
      <c r="C30" s="317" t="n">
        <f aca="false">C13*100/$C$5</f>
        <v>3.39587950555687</v>
      </c>
      <c r="D30" s="317" t="n">
        <f aca="false">D13*100/$D$5</f>
        <v>3.28837088100822</v>
      </c>
      <c r="E30" s="283" t="s">
        <v>137</v>
      </c>
      <c r="F30" s="307" t="n">
        <f aca="false">F13/F$5*100</f>
        <v>2.61413385815201</v>
      </c>
      <c r="G30" s="307" t="n">
        <f aca="false">G13/G$5*100</f>
        <v>3.22295716297114</v>
      </c>
      <c r="H30" s="307" t="n">
        <f aca="false">H13/H$5*100</f>
        <v>2.0440758599497</v>
      </c>
      <c r="I30" s="284" t="s">
        <v>120</v>
      </c>
      <c r="J30" s="309" t="n">
        <f aca="false">J13/J$5*100</f>
        <v>2.67790303484892</v>
      </c>
      <c r="K30" s="309" t="n">
        <f aca="false">K13/K$5*100</f>
        <v>3.96225095269812</v>
      </c>
      <c r="L30" s="309" t="n">
        <f aca="false">L13/L$5*100</f>
        <v>1.4752286889261</v>
      </c>
      <c r="M30" s="285" t="s">
        <v>120</v>
      </c>
      <c r="N30" s="310" t="n">
        <f aca="false">N13/N$5*100</f>
        <v>2.61236768364798</v>
      </c>
      <c r="O30" s="310" t="n">
        <f aca="false">O13/O$5*100</f>
        <v>3.62397148310386</v>
      </c>
      <c r="P30" s="310" t="n">
        <f aca="false">P13/P$5*100</f>
        <v>1.6648783654198</v>
      </c>
      <c r="Q30" s="286" t="s">
        <v>120</v>
      </c>
      <c r="R30" s="296" t="n">
        <v>2.8</v>
      </c>
      <c r="S30" s="296" t="n">
        <v>3.6</v>
      </c>
      <c r="T30" s="296" t="n">
        <v>2.1</v>
      </c>
      <c r="U30" s="296"/>
      <c r="V30" s="296"/>
      <c r="W30" s="296"/>
    </row>
    <row r="31" customFormat="false" ht="20.25" hidden="false" customHeight="true" outlineLevel="0" collapsed="false">
      <c r="A31" s="287" t="s">
        <v>123</v>
      </c>
      <c r="B31" s="317" t="s">
        <v>102</v>
      </c>
      <c r="C31" s="317" t="s">
        <v>102</v>
      </c>
      <c r="D31" s="317" t="s">
        <v>102</v>
      </c>
      <c r="E31" s="288" t="s">
        <v>138</v>
      </c>
      <c r="F31" s="307" t="n">
        <f aca="false">F14/F$5*100</f>
        <v>0</v>
      </c>
      <c r="G31" s="307" t="n">
        <f aca="false">G14/G$5*100</f>
        <v>0</v>
      </c>
      <c r="H31" s="307" t="n">
        <f aca="false">H14/H$5*100</f>
        <v>0</v>
      </c>
      <c r="I31" s="290" t="s">
        <v>123</v>
      </c>
      <c r="J31" s="309" t="n">
        <f aca="false">J14/J$5*100</f>
        <v>0</v>
      </c>
      <c r="K31" s="309" t="n">
        <f aca="false">K14/K$5*100</f>
        <v>0</v>
      </c>
      <c r="L31" s="309" t="n">
        <f aca="false">L14/L$5*100</f>
        <v>0</v>
      </c>
      <c r="M31" s="293" t="s">
        <v>123</v>
      </c>
      <c r="N31" s="310" t="n">
        <f aca="false">N14/N$5*100</f>
        <v>0</v>
      </c>
      <c r="O31" s="310" t="n">
        <f aca="false">O14/O$5*100</f>
        <v>0</v>
      </c>
      <c r="P31" s="310" t="n">
        <f aca="false">P14/P$5*100</f>
        <v>0</v>
      </c>
      <c r="Q31" s="295" t="s">
        <v>123</v>
      </c>
      <c r="R31" s="296" t="s">
        <v>139</v>
      </c>
      <c r="S31" s="296" t="s">
        <v>140</v>
      </c>
      <c r="T31" s="296" t="s">
        <v>140</v>
      </c>
      <c r="U31" s="296"/>
      <c r="V31" s="296"/>
      <c r="W31" s="296"/>
    </row>
    <row r="32" customFormat="false" ht="20.25" hidden="false" customHeight="true" outlineLevel="0" collapsed="false">
      <c r="A32" s="274" t="s">
        <v>124</v>
      </c>
      <c r="B32" s="317" t="n">
        <f aca="false">B15*100/$B$5</f>
        <v>12.1550820304431</v>
      </c>
      <c r="C32" s="317" t="n">
        <f aca="false">C15*100/$C$5</f>
        <v>11.7943053385806</v>
      </c>
      <c r="D32" s="317" t="n">
        <f aca="false">D15*100/$D$5</f>
        <v>12.4927392035629</v>
      </c>
      <c r="E32" s="105" t="s">
        <v>125</v>
      </c>
      <c r="F32" s="307" t="n">
        <f aca="false">F15/F$5*100</f>
        <v>12.237153910131</v>
      </c>
      <c r="G32" s="307" t="n">
        <f aca="false">G15/G$5*100</f>
        <v>13.0309046524113</v>
      </c>
      <c r="H32" s="307" t="n">
        <f aca="false">H15/H$5*100</f>
        <v>11.4939432681692</v>
      </c>
      <c r="I32" s="275" t="s">
        <v>124</v>
      </c>
      <c r="J32" s="309" t="n">
        <f aca="false">J15/J$5*100</f>
        <v>12.0355131985656</v>
      </c>
      <c r="K32" s="309" t="n">
        <f aca="false">K15/K$5*100</f>
        <v>11.4624866561436</v>
      </c>
      <c r="L32" s="309" t="n">
        <f aca="false">L15/L$5*100</f>
        <v>12.5721001408777</v>
      </c>
      <c r="M32" s="276" t="s">
        <v>124</v>
      </c>
      <c r="N32" s="310" t="n">
        <f aca="false">N15/N$5*100</f>
        <v>11.5258154907667</v>
      </c>
      <c r="O32" s="310" t="n">
        <f aca="false">O15/O$5*100</f>
        <v>10.9667881252657</v>
      </c>
      <c r="P32" s="310" t="n">
        <f aca="false">P15/P$5*100</f>
        <v>12.0494122365424</v>
      </c>
      <c r="Q32" s="223" t="s">
        <v>124</v>
      </c>
      <c r="R32" s="296" t="n">
        <v>12</v>
      </c>
      <c r="S32" s="296" t="n">
        <v>11.8</v>
      </c>
      <c r="T32" s="296" t="n">
        <v>12.2</v>
      </c>
      <c r="U32" s="296"/>
      <c r="V32" s="296"/>
      <c r="W32" s="296"/>
    </row>
    <row r="33" customFormat="false" ht="20.25" hidden="false" customHeight="true" outlineLevel="0" collapsed="false">
      <c r="A33" s="287" t="s">
        <v>126</v>
      </c>
      <c r="B33" s="317" t="n">
        <f aca="false">B16*100/$B$5</f>
        <v>6.02279368504108</v>
      </c>
      <c r="C33" s="317" t="n">
        <f aca="false">C16*100/$C$5</f>
        <v>5.66256655634268</v>
      </c>
      <c r="D33" s="317" t="n">
        <f aca="false">D16*100/$D$5</f>
        <v>6.35993651244877</v>
      </c>
      <c r="E33" s="288" t="s">
        <v>127</v>
      </c>
      <c r="F33" s="307" t="n">
        <f aca="false">F16/F$5*100</f>
        <v>6.8325044058711</v>
      </c>
      <c r="G33" s="307" t="n">
        <f aca="false">G16/G$5*100</f>
        <v>6.44074835651267</v>
      </c>
      <c r="H33" s="307" t="n">
        <f aca="false">H16/H$5*100</f>
        <v>7.19931636512628</v>
      </c>
      <c r="I33" s="290" t="s">
        <v>126</v>
      </c>
      <c r="J33" s="309" t="n">
        <f aca="false">J16/J$5*100</f>
        <v>6.54175276558299</v>
      </c>
      <c r="K33" s="309" t="n">
        <f aca="false">K16/K$5*100</f>
        <v>5.59615737488202</v>
      </c>
      <c r="L33" s="309" t="n">
        <f aca="false">L16/L$5*100</f>
        <v>7.42721635548265</v>
      </c>
      <c r="M33" s="293" t="s">
        <v>126</v>
      </c>
      <c r="N33" s="310" t="n">
        <f aca="false">N16/N$5*100</f>
        <v>7.04367114387088</v>
      </c>
      <c r="O33" s="310" t="n">
        <f aca="false">O16/O$5*100</f>
        <v>6.78859202391425</v>
      </c>
      <c r="P33" s="310" t="n">
        <f aca="false">P16/P$5*100</f>
        <v>7.28258359318348</v>
      </c>
      <c r="Q33" s="295" t="s">
        <v>126</v>
      </c>
      <c r="R33" s="296" t="n">
        <v>6.6</v>
      </c>
      <c r="S33" s="296" t="n">
        <v>6.1</v>
      </c>
      <c r="T33" s="296" t="n">
        <v>7.1</v>
      </c>
      <c r="U33" s="296"/>
      <c r="V33" s="296"/>
      <c r="W33" s="296"/>
    </row>
    <row r="34" customFormat="false" ht="20.25" hidden="false" customHeight="true" outlineLevel="0" collapsed="false">
      <c r="A34" s="287" t="s">
        <v>128</v>
      </c>
      <c r="B34" s="317" t="n">
        <f aca="false">B17*100/$B$5</f>
        <v>4.76485324191321</v>
      </c>
      <c r="C34" s="317" t="n">
        <f aca="false">C17*100/$C$5</f>
        <v>5.22316054417499</v>
      </c>
      <c r="D34" s="317" t="n">
        <f aca="false">D17*100/$D$5</f>
        <v>4.33591547627508</v>
      </c>
      <c r="E34" s="288" t="s">
        <v>129</v>
      </c>
      <c r="F34" s="307" t="n">
        <f aca="false">F17/F$5*100</f>
        <v>3.8841219165025</v>
      </c>
      <c r="G34" s="307" t="n">
        <f aca="false">G17/G$5*100</f>
        <v>5.38172462344135</v>
      </c>
      <c r="H34" s="307" t="n">
        <f aca="false">H17/H$5*100</f>
        <v>2.48187532958257</v>
      </c>
      <c r="I34" s="290" t="s">
        <v>128</v>
      </c>
      <c r="J34" s="309" t="n">
        <f aca="false">J17/J$5*100</f>
        <v>3.63088628569888</v>
      </c>
      <c r="K34" s="309" t="n">
        <f aca="false">K17/K$5*100</f>
        <v>4.20555773517882</v>
      </c>
      <c r="L34" s="309" t="n">
        <f aca="false">L17/L$5*100</f>
        <v>3.09275903838632</v>
      </c>
      <c r="M34" s="293" t="s">
        <v>128</v>
      </c>
      <c r="N34" s="310" t="n">
        <f aca="false">N17/N$5*100</f>
        <v>2.71964391749643</v>
      </c>
      <c r="O34" s="310" t="n">
        <f aca="false">O17/O$5*100</f>
        <v>3.31378022386129</v>
      </c>
      <c r="P34" s="310" t="n">
        <f aca="false">P17/P$5*100</f>
        <v>2.16316340194771</v>
      </c>
      <c r="Q34" s="295" t="s">
        <v>128</v>
      </c>
      <c r="R34" s="296" t="n">
        <v>3.8</v>
      </c>
      <c r="S34" s="296" t="n">
        <v>4.5</v>
      </c>
      <c r="T34" s="296" t="n">
        <v>3</v>
      </c>
      <c r="U34" s="296"/>
      <c r="V34" s="296"/>
      <c r="W34" s="296"/>
    </row>
    <row r="35" customFormat="false" ht="20.25" hidden="false" customHeight="true" outlineLevel="0" collapsed="false">
      <c r="A35" s="287" t="s">
        <v>130</v>
      </c>
      <c r="B35" s="317" t="n">
        <f aca="false">B18*100/$B$5</f>
        <v>1.36743510348885</v>
      </c>
      <c r="C35" s="317" t="n">
        <f aca="false">C18*100/$C$5</f>
        <v>0.908578238062888</v>
      </c>
      <c r="D35" s="317" t="n">
        <f aca="false">D18*100/$D$5</f>
        <v>1.79688721483903</v>
      </c>
      <c r="E35" s="288" t="s">
        <v>131</v>
      </c>
      <c r="F35" s="307" t="n">
        <f aca="false">F18/F$5*100</f>
        <v>1.52052758775741</v>
      </c>
      <c r="G35" s="307" t="n">
        <f aca="false">G18/G$5*100</f>
        <v>1.20843167245728</v>
      </c>
      <c r="H35" s="307" t="n">
        <f aca="false">H18/H$5*100</f>
        <v>1.8127515734604</v>
      </c>
      <c r="I35" s="290" t="s">
        <v>130</v>
      </c>
      <c r="J35" s="309" t="n">
        <f aca="false">J18/J$5*100</f>
        <v>1.86287414728369</v>
      </c>
      <c r="K35" s="309" t="n">
        <f aca="false">K18/K$5*100</f>
        <v>1.66077154608281</v>
      </c>
      <c r="L35" s="309" t="n">
        <f aca="false">L18/L$5*100</f>
        <v>2.05212474700872</v>
      </c>
      <c r="M35" s="293" t="s">
        <v>130</v>
      </c>
      <c r="N35" s="310" t="n">
        <f aca="false">N18/N$5*100</f>
        <v>1.76254950361432</v>
      </c>
      <c r="O35" s="310" t="n">
        <f aca="false">O18/O$5*100</f>
        <v>0.864517346662324</v>
      </c>
      <c r="P35" s="310" t="n">
        <f aca="false">P18/P$5*100</f>
        <v>2.60366524141116</v>
      </c>
      <c r="Q35" s="295" t="s">
        <v>130</v>
      </c>
      <c r="R35" s="296" t="n">
        <v>1.6</v>
      </c>
      <c r="S35" s="296" t="n">
        <v>1.2</v>
      </c>
      <c r="T35" s="296" t="n">
        <v>2.1</v>
      </c>
      <c r="U35" s="296"/>
      <c r="V35" s="296"/>
      <c r="W35" s="296"/>
    </row>
    <row r="36" customFormat="false" ht="20.25" hidden="false" customHeight="true" outlineLevel="0" collapsed="false">
      <c r="A36" s="282" t="s">
        <v>132</v>
      </c>
      <c r="B36" s="317" t="s">
        <v>102</v>
      </c>
      <c r="C36" s="317" t="s">
        <v>102</v>
      </c>
      <c r="D36" s="318" t="s">
        <v>102</v>
      </c>
      <c r="E36" s="283" t="s">
        <v>133</v>
      </c>
      <c r="F36" s="307" t="n">
        <f aca="false">F19/F$5*100</f>
        <v>0</v>
      </c>
      <c r="G36" s="307" t="n">
        <f aca="false">G19/G$5*100</f>
        <v>0</v>
      </c>
      <c r="H36" s="307" t="n">
        <f aca="false">H19/H$5*100</f>
        <v>0</v>
      </c>
      <c r="I36" s="284" t="s">
        <v>132</v>
      </c>
      <c r="J36" s="309" t="n">
        <f aca="false">J19/J$5*100</f>
        <v>0</v>
      </c>
      <c r="K36" s="309" t="n">
        <f aca="false">K19/K$5*100</f>
        <v>0</v>
      </c>
      <c r="L36" s="309" t="n">
        <f aca="false">L19/L$5*100</f>
        <v>0</v>
      </c>
      <c r="M36" s="285" t="s">
        <v>132</v>
      </c>
      <c r="N36" s="310" t="n">
        <f aca="false">N19/N$5*100</f>
        <v>0</v>
      </c>
      <c r="O36" s="310" t="n">
        <f aca="false">O19/O$5*100</f>
        <v>0</v>
      </c>
      <c r="P36" s="310" t="n">
        <f aca="false">P19/P$5*100</f>
        <v>0</v>
      </c>
      <c r="Q36" s="286" t="s">
        <v>132</v>
      </c>
      <c r="R36" s="296" t="s">
        <v>139</v>
      </c>
      <c r="S36" s="296" t="s">
        <v>140</v>
      </c>
      <c r="T36" s="296" t="s">
        <v>140</v>
      </c>
      <c r="U36" s="296"/>
      <c r="V36" s="296"/>
      <c r="W36" s="296"/>
    </row>
    <row r="37" customFormat="false" ht="20.25" hidden="false" customHeight="true" outlineLevel="0" collapsed="false">
      <c r="A37" s="282" t="s">
        <v>134</v>
      </c>
      <c r="B37" s="317" t="n">
        <f aca="false">B20*100/$B$5</f>
        <v>0.0134604522124578</v>
      </c>
      <c r="C37" s="317" t="n">
        <f aca="false">C20*100/$C$5</f>
        <v>0.0278425468539441</v>
      </c>
      <c r="D37" s="318" t="s">
        <v>102</v>
      </c>
      <c r="E37" s="283" t="s">
        <v>135</v>
      </c>
      <c r="F37" s="307" t="n">
        <f aca="false">F20/F$5*100</f>
        <v>0.0108738564082771</v>
      </c>
      <c r="G37" s="307" t="n">
        <f aca="false">G20/G$5*100</f>
        <v>0.0224871610465646</v>
      </c>
      <c r="H37" s="307" t="n">
        <f aca="false">H20/H$5*100</f>
        <v>0</v>
      </c>
      <c r="I37" s="284" t="s">
        <v>134</v>
      </c>
      <c r="J37" s="309" t="n">
        <f aca="false">J20/J$5*100</f>
        <v>0.0540247719757526</v>
      </c>
      <c r="K37" s="309" t="n">
        <f aca="false">K20/K$5*100</f>
        <v>0.111718364289053</v>
      </c>
      <c r="L37" s="309" t="n">
        <f aca="false">L20/L$5*100</f>
        <v>0</v>
      </c>
      <c r="M37" s="285" t="s">
        <v>134</v>
      </c>
      <c r="N37" s="310" t="n">
        <f aca="false">N20/N$5*100</f>
        <v>0.0281685993728315</v>
      </c>
      <c r="O37" s="310" t="n">
        <f aca="false">O20/O$5*100</f>
        <v>0</v>
      </c>
      <c r="P37" s="310" t="n">
        <f aca="false">P20/P$5*100</f>
        <v>0.0545518998601989</v>
      </c>
      <c r="Q37" s="286" t="s">
        <v>134</v>
      </c>
      <c r="R37" s="319" t="n">
        <v>0</v>
      </c>
      <c r="S37" s="319" t="n">
        <v>0</v>
      </c>
      <c r="T37" s="319" t="n">
        <v>0</v>
      </c>
      <c r="U37" s="296"/>
      <c r="V37" s="296"/>
      <c r="W37" s="296"/>
    </row>
    <row r="38" customFormat="false" ht="5.25" hidden="false" customHeight="true" outlineLevel="0" collapsed="false">
      <c r="A38" s="320"/>
      <c r="B38" s="320"/>
      <c r="C38" s="320"/>
      <c r="D38" s="320"/>
      <c r="E38" s="321"/>
      <c r="F38" s="321"/>
      <c r="G38" s="321"/>
      <c r="H38" s="321"/>
      <c r="I38" s="322"/>
      <c r="J38" s="322"/>
      <c r="K38" s="322"/>
      <c r="L38" s="322"/>
      <c r="M38" s="323"/>
      <c r="N38" s="323"/>
      <c r="O38" s="323"/>
      <c r="P38" s="324" t="n">
        <v>0</v>
      </c>
      <c r="Q38" s="325"/>
      <c r="R38" s="325"/>
      <c r="S38" s="325"/>
      <c r="T38" s="325"/>
    </row>
    <row r="39" customFormat="false" ht="15" hidden="false" customHeight="true" outlineLevel="0" collapsed="false">
      <c r="A39" s="326"/>
      <c r="B39" s="274"/>
      <c r="C39" s="274"/>
      <c r="D39" s="274"/>
      <c r="E39" s="327"/>
      <c r="F39" s="328"/>
      <c r="G39" s="328"/>
      <c r="H39" s="328"/>
      <c r="I39" s="329"/>
      <c r="J39" s="275"/>
      <c r="K39" s="275"/>
      <c r="L39" s="275"/>
      <c r="M39" s="330"/>
      <c r="N39" s="331"/>
      <c r="O39" s="276"/>
      <c r="P39" s="276"/>
    </row>
    <row r="40" customFormat="false" ht="18.6" hidden="false" customHeight="true" outlineLevel="0" collapsed="false">
      <c r="A40" s="332" t="s">
        <v>141</v>
      </c>
      <c r="B40" s="333"/>
      <c r="C40" s="333"/>
      <c r="D40" s="333"/>
      <c r="E40" s="327"/>
      <c r="F40" s="334"/>
      <c r="G40" s="334"/>
      <c r="H40" s="334"/>
      <c r="I40" s="335" t="s">
        <v>28</v>
      </c>
      <c r="J40" s="336"/>
      <c r="K40" s="336"/>
      <c r="L40" s="336"/>
      <c r="M40" s="243"/>
      <c r="N40" s="276"/>
      <c r="O40" s="276"/>
      <c r="P40" s="276"/>
      <c r="Q40" s="337" t="s">
        <v>141</v>
      </c>
    </row>
    <row r="41" customFormat="false" ht="15" hidden="false" customHeight="true" outlineLevel="0" collapsed="false">
      <c r="A41" s="338"/>
      <c r="B41" s="338"/>
      <c r="C41" s="338"/>
      <c r="D41" s="151"/>
      <c r="E41" s="339"/>
      <c r="F41" s="339"/>
      <c r="G41" s="340"/>
      <c r="H41" s="151"/>
      <c r="I41" s="339"/>
      <c r="J41" s="339"/>
      <c r="K41" s="340"/>
      <c r="L41" s="151"/>
      <c r="Q41" s="338"/>
    </row>
    <row r="42" customFormat="false" ht="15" hidden="false" customHeight="true" outlineLevel="0" collapsed="false">
      <c r="B42" s="341"/>
      <c r="C42" s="341"/>
      <c r="D42" s="341"/>
      <c r="F42" s="341"/>
      <c r="G42" s="341"/>
      <c r="H42" s="341"/>
      <c r="J42" s="342"/>
      <c r="K42" s="342"/>
      <c r="L42" s="342"/>
    </row>
    <row r="43" s="220" customFormat="true" ht="36.6" hidden="false" customHeight="true" outlineLevel="0" collapsed="false">
      <c r="B43" s="220" t="n">
        <v>4</v>
      </c>
      <c r="F43" s="220" t="n">
        <v>3</v>
      </c>
      <c r="J43" s="220" t="n">
        <v>2</v>
      </c>
      <c r="N43" s="220" t="n">
        <v>1</v>
      </c>
      <c r="R43" s="220" t="n">
        <v>2560</v>
      </c>
    </row>
    <row r="44" customFormat="false" ht="15" hidden="false" customHeight="true" outlineLevel="0" collapsed="false">
      <c r="B44" s="341"/>
      <c r="C44" s="341"/>
      <c r="D44" s="341"/>
      <c r="F44" s="341"/>
      <c r="G44" s="341"/>
      <c r="H44" s="341"/>
    </row>
    <row r="45" customFormat="false" ht="15" hidden="false" customHeight="true" outlineLevel="0" collapsed="false">
      <c r="B45" s="341"/>
      <c r="C45" s="341"/>
      <c r="D45" s="341"/>
      <c r="F45" s="341"/>
      <c r="G45" s="341"/>
      <c r="H45" s="341"/>
    </row>
    <row r="46" customFormat="false" ht="15" hidden="false" customHeight="true" outlineLevel="0" collapsed="false">
      <c r="B46" s="341"/>
      <c r="C46" s="341"/>
      <c r="D46" s="341"/>
      <c r="F46" s="341"/>
      <c r="G46" s="341"/>
      <c r="H46" s="341"/>
    </row>
    <row r="47" customFormat="false" ht="15" hidden="false" customHeight="true" outlineLevel="0" collapsed="false">
      <c r="B47" s="341"/>
      <c r="C47" s="341"/>
      <c r="D47" s="341"/>
      <c r="F47" s="341"/>
      <c r="G47" s="341"/>
      <c r="H47" s="341"/>
    </row>
    <row r="48" customFormat="false" ht="15" hidden="false" customHeight="true" outlineLevel="0" collapsed="false">
      <c r="B48" s="341"/>
      <c r="C48" s="341"/>
      <c r="D48" s="341"/>
      <c r="F48" s="341"/>
      <c r="G48" s="341"/>
      <c r="H48" s="341"/>
    </row>
    <row r="49" s="223" customFormat="true" ht="15" hidden="false" customHeight="true" outlineLevel="0" collapsed="false">
      <c r="B49" s="341"/>
      <c r="C49" s="341"/>
      <c r="D49" s="341"/>
      <c r="F49" s="341"/>
      <c r="G49" s="341"/>
      <c r="H49" s="341"/>
      <c r="M49" s="225"/>
      <c r="N49" s="226"/>
      <c r="O49" s="226"/>
      <c r="P49" s="226"/>
    </row>
    <row r="50" s="223" customFormat="true" ht="15" hidden="false" customHeight="true" outlineLevel="0" collapsed="false">
      <c r="B50" s="341"/>
      <c r="C50" s="341"/>
      <c r="D50" s="341"/>
      <c r="F50" s="341"/>
      <c r="G50" s="341"/>
      <c r="H50" s="341"/>
      <c r="M50" s="225"/>
      <c r="N50" s="226"/>
      <c r="O50" s="226"/>
      <c r="P50" s="226"/>
    </row>
    <row r="51" s="223" customFormat="true" ht="15" hidden="false" customHeight="true" outlineLevel="0" collapsed="false">
      <c r="B51" s="341"/>
      <c r="C51" s="341"/>
      <c r="D51" s="341"/>
      <c r="F51" s="341"/>
      <c r="G51" s="341"/>
      <c r="H51" s="341"/>
      <c r="M51" s="225"/>
      <c r="N51" s="226"/>
      <c r="O51" s="226"/>
      <c r="P51" s="226"/>
    </row>
    <row r="52" s="223" customFormat="true" ht="15" hidden="false" customHeight="true" outlineLevel="0" collapsed="false">
      <c r="B52" s="341"/>
      <c r="C52" s="341"/>
      <c r="D52" s="341"/>
      <c r="F52" s="341"/>
      <c r="G52" s="341"/>
      <c r="H52" s="341"/>
      <c r="M52" s="225"/>
      <c r="N52" s="226"/>
      <c r="O52" s="226"/>
      <c r="P52" s="226"/>
    </row>
    <row r="53" s="223" customFormat="true" ht="15" hidden="false" customHeight="true" outlineLevel="0" collapsed="false">
      <c r="B53" s="341"/>
      <c r="C53" s="341"/>
      <c r="D53" s="341"/>
      <c r="F53" s="341"/>
      <c r="G53" s="341"/>
      <c r="H53" s="341"/>
      <c r="M53" s="225"/>
      <c r="N53" s="226"/>
      <c r="O53" s="226"/>
      <c r="P53" s="226"/>
    </row>
    <row r="54" s="223" customFormat="true" ht="15" hidden="false" customHeight="true" outlineLevel="0" collapsed="false">
      <c r="B54" s="341"/>
      <c r="C54" s="341"/>
      <c r="D54" s="341"/>
      <c r="F54" s="341"/>
      <c r="G54" s="341"/>
      <c r="H54" s="341"/>
      <c r="M54" s="225"/>
      <c r="N54" s="226"/>
      <c r="O54" s="226"/>
      <c r="P54" s="226"/>
    </row>
    <row r="55" s="223" customFormat="true" ht="15" hidden="false" customHeight="true" outlineLevel="0" collapsed="false">
      <c r="B55" s="341"/>
      <c r="C55" s="341"/>
      <c r="D55" s="341"/>
      <c r="F55" s="341"/>
      <c r="G55" s="341"/>
      <c r="H55" s="341"/>
      <c r="M55" s="225"/>
      <c r="N55" s="226"/>
      <c r="O55" s="226"/>
      <c r="P55" s="226"/>
    </row>
    <row r="56" s="223" customFormat="true" ht="15" hidden="false" customHeight="true" outlineLevel="0" collapsed="false">
      <c r="B56" s="341"/>
      <c r="C56" s="341"/>
      <c r="D56" s="341"/>
      <c r="F56" s="341"/>
      <c r="G56" s="341"/>
      <c r="H56" s="341"/>
      <c r="M56" s="225"/>
      <c r="N56" s="226"/>
      <c r="O56" s="226"/>
      <c r="P56" s="226"/>
    </row>
    <row r="57" s="223" customFormat="true" ht="15" hidden="false" customHeight="true" outlineLevel="0" collapsed="false">
      <c r="B57" s="341"/>
      <c r="C57" s="341"/>
      <c r="D57" s="341"/>
      <c r="F57" s="341"/>
      <c r="G57" s="341"/>
      <c r="H57" s="341"/>
      <c r="M57" s="225"/>
      <c r="N57" s="226"/>
      <c r="O57" s="226"/>
      <c r="P57" s="226"/>
    </row>
    <row r="58" s="223" customFormat="true" ht="15" hidden="false" customHeight="true" outlineLevel="0" collapsed="false">
      <c r="B58" s="341"/>
      <c r="C58" s="341"/>
      <c r="D58" s="341"/>
      <c r="F58" s="341"/>
      <c r="G58" s="341"/>
      <c r="H58" s="341"/>
      <c r="M58" s="225"/>
      <c r="N58" s="226"/>
      <c r="O58" s="226"/>
      <c r="P58" s="226"/>
    </row>
    <row r="59" s="223" customFormat="true" ht="15" hidden="false" customHeight="true" outlineLevel="0" collapsed="false">
      <c r="B59" s="341"/>
      <c r="C59" s="341"/>
      <c r="D59" s="341"/>
      <c r="F59" s="341"/>
      <c r="G59" s="341"/>
      <c r="H59" s="341"/>
      <c r="M59" s="225"/>
      <c r="N59" s="226"/>
      <c r="O59" s="226"/>
      <c r="P59" s="226"/>
    </row>
    <row r="60" s="223" customFormat="true" ht="15" hidden="false" customHeight="true" outlineLevel="0" collapsed="false">
      <c r="B60" s="341"/>
      <c r="C60" s="341"/>
      <c r="D60" s="341"/>
      <c r="F60" s="341"/>
      <c r="G60" s="341"/>
      <c r="H60" s="341"/>
      <c r="M60" s="225"/>
      <c r="N60" s="226"/>
      <c r="O60" s="226"/>
      <c r="P60" s="226"/>
    </row>
    <row r="61" s="223" customFormat="true" ht="15" hidden="false" customHeight="true" outlineLevel="0" collapsed="false">
      <c r="B61" s="341"/>
      <c r="C61" s="341"/>
      <c r="D61" s="341"/>
      <c r="F61" s="341"/>
      <c r="G61" s="341"/>
      <c r="H61" s="341"/>
      <c r="M61" s="225"/>
      <c r="N61" s="226"/>
      <c r="O61" s="226"/>
      <c r="P61" s="226"/>
    </row>
    <row r="62" s="223" customFormat="true" ht="15" hidden="false" customHeight="true" outlineLevel="0" collapsed="false">
      <c r="B62" s="341"/>
      <c r="C62" s="341"/>
      <c r="D62" s="341"/>
      <c r="F62" s="341"/>
      <c r="G62" s="341"/>
      <c r="H62" s="341"/>
      <c r="M62" s="225"/>
      <c r="N62" s="226"/>
      <c r="O62" s="226"/>
      <c r="P62" s="226"/>
    </row>
    <row r="63" s="223" customFormat="true" ht="15" hidden="false" customHeight="true" outlineLevel="0" collapsed="false">
      <c r="B63" s="341"/>
      <c r="C63" s="341"/>
      <c r="D63" s="341"/>
      <c r="F63" s="341"/>
      <c r="G63" s="341"/>
      <c r="H63" s="341"/>
      <c r="M63" s="225"/>
      <c r="N63" s="226"/>
      <c r="O63" s="226"/>
      <c r="P63" s="226"/>
    </row>
    <row r="64" s="223" customFormat="true" ht="15" hidden="false" customHeight="true" outlineLevel="0" collapsed="false">
      <c r="M64" s="225"/>
      <c r="N64" s="226"/>
      <c r="O64" s="226"/>
      <c r="P64" s="226"/>
    </row>
    <row r="65" s="223" customFormat="true" ht="15" hidden="false" customHeight="true" outlineLevel="0" collapsed="false">
      <c r="I65" s="110"/>
      <c r="J65" s="224"/>
      <c r="K65" s="224"/>
      <c r="L65" s="224"/>
      <c r="M65" s="225"/>
      <c r="N65" s="226"/>
      <c r="O65" s="226"/>
      <c r="P65" s="226"/>
    </row>
    <row r="66" s="223" customFormat="true" ht="15" hidden="false" customHeight="true" outlineLevel="0" collapsed="false">
      <c r="I66" s="110"/>
      <c r="J66" s="224"/>
      <c r="K66" s="224"/>
      <c r="L66" s="224"/>
      <c r="M66" s="225"/>
      <c r="N66" s="226"/>
      <c r="O66" s="226"/>
      <c r="P66" s="226"/>
    </row>
    <row r="67" s="223" customFormat="true" ht="15" hidden="false" customHeight="true" outlineLevel="0" collapsed="false">
      <c r="I67" s="110"/>
      <c r="J67" s="224"/>
      <c r="K67" s="224"/>
      <c r="L67" s="224"/>
      <c r="M67" s="225"/>
      <c r="N67" s="226"/>
      <c r="O67" s="226"/>
      <c r="P67" s="226"/>
    </row>
    <row r="68" s="223" customFormat="true" ht="15" hidden="false" customHeight="true" outlineLevel="0" collapsed="false">
      <c r="I68" s="110"/>
      <c r="J68" s="224"/>
      <c r="K68" s="224"/>
      <c r="L68" s="224"/>
      <c r="M68" s="225"/>
      <c r="N68" s="226"/>
      <c r="O68" s="226"/>
      <c r="P68" s="226"/>
    </row>
    <row r="69" s="223" customFormat="true" ht="15" hidden="false" customHeight="true" outlineLevel="0" collapsed="false">
      <c r="I69" s="110"/>
      <c r="J69" s="224"/>
      <c r="K69" s="224"/>
      <c r="L69" s="224"/>
      <c r="M69" s="225"/>
      <c r="N69" s="226"/>
      <c r="O69" s="226"/>
      <c r="P69" s="226"/>
    </row>
    <row r="70" s="223" customFormat="true" ht="15" hidden="false" customHeight="true" outlineLevel="0" collapsed="false">
      <c r="I70" s="110"/>
      <c r="J70" s="224"/>
      <c r="K70" s="224"/>
      <c r="L70" s="224"/>
      <c r="M70" s="225"/>
      <c r="N70" s="226"/>
      <c r="O70" s="226"/>
      <c r="P70" s="226"/>
    </row>
    <row r="71" s="223" customFormat="true" ht="15" hidden="false" customHeight="true" outlineLevel="0" collapsed="false">
      <c r="I71" s="110"/>
      <c r="J71" s="224"/>
      <c r="K71" s="224"/>
      <c r="L71" s="224"/>
      <c r="M71" s="225"/>
      <c r="N71" s="226"/>
      <c r="O71" s="226"/>
      <c r="P71" s="226"/>
    </row>
    <row r="72" s="223" customFormat="true" ht="15" hidden="false" customHeight="true" outlineLevel="0" collapsed="false">
      <c r="I72" s="110"/>
      <c r="J72" s="224"/>
      <c r="K72" s="224"/>
      <c r="L72" s="224"/>
      <c r="M72" s="225"/>
      <c r="N72" s="226"/>
      <c r="O72" s="226"/>
      <c r="P72" s="226"/>
    </row>
    <row r="73" s="223" customFormat="true" ht="15" hidden="false" customHeight="true" outlineLevel="0" collapsed="false">
      <c r="I73" s="110"/>
      <c r="J73" s="224"/>
      <c r="K73" s="224"/>
      <c r="L73" s="224"/>
      <c r="M73" s="225"/>
      <c r="N73" s="226"/>
      <c r="O73" s="226"/>
      <c r="P73" s="226"/>
    </row>
    <row r="74" s="223" customFormat="true" ht="15" hidden="false" customHeight="true" outlineLevel="0" collapsed="false">
      <c r="I74" s="110"/>
      <c r="J74" s="224"/>
      <c r="K74" s="224"/>
      <c r="L74" s="224"/>
      <c r="M74" s="225"/>
      <c r="N74" s="226"/>
      <c r="O74" s="226"/>
      <c r="P74" s="226"/>
    </row>
    <row r="75" s="223" customFormat="true" ht="15" hidden="false" customHeight="true" outlineLevel="0" collapsed="false">
      <c r="I75" s="110"/>
      <c r="J75" s="224"/>
      <c r="K75" s="224"/>
      <c r="L75" s="224"/>
      <c r="M75" s="225"/>
      <c r="N75" s="226"/>
      <c r="O75" s="226"/>
      <c r="P75" s="226"/>
    </row>
    <row r="76" s="223" customFormat="true" ht="15" hidden="false" customHeight="true" outlineLevel="0" collapsed="false">
      <c r="I76" s="110"/>
      <c r="J76" s="224"/>
      <c r="K76" s="224"/>
      <c r="L76" s="224"/>
      <c r="M76" s="225"/>
      <c r="N76" s="226"/>
      <c r="O76" s="226"/>
      <c r="P76" s="226"/>
    </row>
    <row r="77" s="223" customFormat="true" ht="15" hidden="false" customHeight="true" outlineLevel="0" collapsed="false">
      <c r="I77" s="110"/>
      <c r="J77" s="224"/>
      <c r="K77" s="224"/>
      <c r="L77" s="224"/>
      <c r="M77" s="225"/>
      <c r="N77" s="226"/>
      <c r="O77" s="226"/>
      <c r="P77" s="226"/>
    </row>
    <row r="78" s="223" customFormat="true" ht="15" hidden="false" customHeight="true" outlineLevel="0" collapsed="false">
      <c r="I78" s="110"/>
      <c r="J78" s="224"/>
      <c r="K78" s="224"/>
      <c r="L78" s="224"/>
      <c r="M78" s="225"/>
      <c r="N78" s="226"/>
      <c r="O78" s="226"/>
      <c r="P78" s="226"/>
    </row>
    <row r="79" s="223" customFormat="true" ht="15" hidden="false" customHeight="true" outlineLevel="0" collapsed="false">
      <c r="I79" s="110"/>
      <c r="J79" s="224"/>
      <c r="K79" s="224"/>
      <c r="L79" s="224"/>
      <c r="M79" s="225"/>
      <c r="N79" s="226"/>
      <c r="O79" s="226"/>
      <c r="P79" s="226"/>
    </row>
    <row r="80" s="223" customFormat="true" ht="15" hidden="false" customHeight="true" outlineLevel="0" collapsed="false">
      <c r="I80" s="110"/>
      <c r="J80" s="224"/>
      <c r="K80" s="224"/>
      <c r="L80" s="224"/>
      <c r="M80" s="225"/>
      <c r="N80" s="226"/>
      <c r="O80" s="226"/>
      <c r="P80" s="226"/>
    </row>
    <row r="81" s="223" customFormat="true" ht="15" hidden="false" customHeight="true" outlineLevel="0" collapsed="false">
      <c r="I81" s="110"/>
      <c r="J81" s="224"/>
      <c r="K81" s="224"/>
      <c r="L81" s="224"/>
      <c r="M81" s="225"/>
      <c r="N81" s="226"/>
      <c r="O81" s="226"/>
      <c r="P81" s="226"/>
    </row>
    <row r="82" s="223" customFormat="true" ht="15" hidden="false" customHeight="true" outlineLevel="0" collapsed="false">
      <c r="I82" s="224"/>
      <c r="J82" s="224"/>
      <c r="K82" s="224"/>
      <c r="L82" s="224"/>
      <c r="M82" s="225"/>
      <c r="N82" s="226"/>
      <c r="O82" s="226"/>
      <c r="P82" s="226"/>
    </row>
    <row r="83" s="223" customFormat="true" ht="15" hidden="false" customHeight="true" outlineLevel="0" collapsed="false">
      <c r="I83" s="224"/>
      <c r="J83" s="224"/>
      <c r="K83" s="224"/>
      <c r="L83" s="224"/>
      <c r="M83" s="225"/>
      <c r="N83" s="226"/>
      <c r="O83" s="226"/>
      <c r="P83" s="226"/>
    </row>
    <row r="84" s="223" customFormat="true" ht="15" hidden="false" customHeight="true" outlineLevel="0" collapsed="false">
      <c r="I84" s="224"/>
      <c r="J84" s="224"/>
      <c r="K84" s="224"/>
      <c r="L84" s="224"/>
      <c r="M84" s="225"/>
      <c r="N84" s="226"/>
      <c r="O84" s="226"/>
      <c r="P84" s="226"/>
    </row>
    <row r="85" s="223" customFormat="true" ht="15" hidden="false" customHeight="true" outlineLevel="0" collapsed="false">
      <c r="I85" s="224"/>
      <c r="J85" s="224"/>
      <c r="K85" s="224"/>
      <c r="L85" s="224"/>
      <c r="M85" s="225"/>
      <c r="N85" s="226"/>
      <c r="O85" s="226"/>
      <c r="P85" s="226"/>
    </row>
    <row r="86" s="223" customFormat="true" ht="15" hidden="false" customHeight="true" outlineLevel="0" collapsed="false">
      <c r="I86" s="224"/>
      <c r="J86" s="224"/>
      <c r="K86" s="224"/>
      <c r="L86" s="224"/>
      <c r="M86" s="225"/>
      <c r="N86" s="226"/>
      <c r="O86" s="226"/>
      <c r="P86" s="226"/>
    </row>
    <row r="87" s="223" customFormat="true" ht="15" hidden="false" customHeight="true" outlineLevel="0" collapsed="false">
      <c r="I87" s="224"/>
      <c r="J87" s="224"/>
      <c r="K87" s="224"/>
      <c r="L87" s="224"/>
      <c r="M87" s="225"/>
      <c r="N87" s="226"/>
      <c r="O87" s="226"/>
      <c r="P87" s="226"/>
    </row>
    <row r="88" s="223" customFormat="true" ht="15" hidden="false" customHeight="true" outlineLevel="0" collapsed="false">
      <c r="I88" s="224"/>
      <c r="J88" s="224"/>
      <c r="K88" s="224"/>
      <c r="L88" s="224"/>
      <c r="M88" s="225"/>
      <c r="N88" s="226"/>
      <c r="O88" s="226"/>
      <c r="P88" s="226"/>
    </row>
    <row r="89" s="223" customFormat="true" ht="15" hidden="false" customHeight="true" outlineLevel="0" collapsed="false">
      <c r="I89" s="224"/>
      <c r="J89" s="224"/>
      <c r="K89" s="224"/>
      <c r="L89" s="224"/>
      <c r="M89" s="225"/>
      <c r="N89" s="226"/>
      <c r="O89" s="226"/>
      <c r="P89" s="226"/>
    </row>
    <row r="90" s="223" customFormat="true" ht="15" hidden="false" customHeight="true" outlineLevel="0" collapsed="false">
      <c r="I90" s="224"/>
      <c r="J90" s="224"/>
      <c r="K90" s="224"/>
      <c r="L90" s="224"/>
      <c r="M90" s="225"/>
      <c r="N90" s="226"/>
      <c r="O90" s="226"/>
      <c r="P90" s="226"/>
    </row>
    <row r="91" s="223" customFormat="true" ht="15" hidden="false" customHeight="true" outlineLevel="0" collapsed="false">
      <c r="I91" s="224"/>
      <c r="J91" s="224"/>
      <c r="K91" s="224"/>
      <c r="L91" s="224"/>
      <c r="M91" s="225"/>
      <c r="N91" s="226"/>
      <c r="O91" s="226"/>
      <c r="P91" s="226"/>
    </row>
    <row r="92" s="223" customFormat="true" ht="15" hidden="false" customHeight="true" outlineLevel="0" collapsed="false">
      <c r="I92" s="224"/>
      <c r="J92" s="224"/>
      <c r="K92" s="224"/>
      <c r="L92" s="224"/>
      <c r="M92" s="225"/>
      <c r="N92" s="226"/>
      <c r="O92" s="226"/>
      <c r="P92" s="226"/>
    </row>
    <row r="93" s="223" customFormat="true" ht="15" hidden="false" customHeight="true" outlineLevel="0" collapsed="false">
      <c r="I93" s="224"/>
      <c r="J93" s="224"/>
      <c r="K93" s="224"/>
      <c r="L93" s="224"/>
      <c r="M93" s="225"/>
      <c r="N93" s="226"/>
      <c r="O93" s="226"/>
      <c r="P93" s="226"/>
    </row>
    <row r="94" s="223" customFormat="true" ht="15" hidden="false" customHeight="true" outlineLevel="0" collapsed="false">
      <c r="I94" s="224"/>
      <c r="J94" s="224"/>
      <c r="K94" s="224"/>
      <c r="L94" s="224"/>
      <c r="M94" s="225"/>
      <c r="N94" s="226"/>
      <c r="O94" s="226"/>
      <c r="P94" s="226"/>
    </row>
    <row r="95" s="223" customFormat="true" ht="15" hidden="false" customHeight="true" outlineLevel="0" collapsed="false">
      <c r="I95" s="224"/>
      <c r="J95" s="224"/>
      <c r="K95" s="224"/>
      <c r="L95" s="224"/>
      <c r="M95" s="225"/>
      <c r="N95" s="226"/>
      <c r="O95" s="226"/>
      <c r="P95" s="226"/>
    </row>
    <row r="96" s="223" customFormat="true" ht="15" hidden="false" customHeight="true" outlineLevel="0" collapsed="false">
      <c r="I96" s="224"/>
      <c r="J96" s="224"/>
      <c r="K96" s="224"/>
      <c r="L96" s="224"/>
      <c r="M96" s="225"/>
      <c r="N96" s="226"/>
      <c r="O96" s="226"/>
      <c r="P96" s="226"/>
    </row>
    <row r="97" s="223" customFormat="true" ht="15" hidden="false" customHeight="true" outlineLevel="0" collapsed="false">
      <c r="I97" s="224"/>
      <c r="J97" s="224"/>
      <c r="K97" s="224"/>
      <c r="L97" s="224"/>
      <c r="M97" s="225"/>
      <c r="N97" s="226"/>
      <c r="O97" s="226"/>
      <c r="P97" s="226"/>
    </row>
    <row r="98" s="223" customFormat="true" ht="15" hidden="false" customHeight="true" outlineLevel="0" collapsed="false">
      <c r="I98" s="224"/>
      <c r="J98" s="224"/>
      <c r="K98" s="224"/>
      <c r="L98" s="224"/>
      <c r="M98" s="225"/>
      <c r="N98" s="226"/>
      <c r="O98" s="226"/>
      <c r="P98" s="226"/>
    </row>
    <row r="99" s="223" customFormat="true" ht="15" hidden="false" customHeight="true" outlineLevel="0" collapsed="false">
      <c r="I99" s="224"/>
      <c r="J99" s="224"/>
      <c r="K99" s="224"/>
      <c r="L99" s="224"/>
      <c r="M99" s="225"/>
      <c r="N99" s="226"/>
      <c r="O99" s="226"/>
      <c r="P99" s="226"/>
    </row>
    <row r="100" s="223" customFormat="true" ht="15" hidden="false" customHeight="true" outlineLevel="0" collapsed="false">
      <c r="I100" s="224"/>
      <c r="J100" s="224"/>
      <c r="K100" s="224"/>
      <c r="L100" s="224"/>
      <c r="M100" s="225"/>
      <c r="N100" s="226"/>
      <c r="O100" s="226"/>
      <c r="P100" s="226"/>
    </row>
    <row r="101" s="223" customFormat="true" ht="15" hidden="false" customHeight="true" outlineLevel="0" collapsed="false">
      <c r="I101" s="224"/>
      <c r="J101" s="224"/>
      <c r="K101" s="224"/>
      <c r="L101" s="224"/>
      <c r="M101" s="225"/>
      <c r="N101" s="226"/>
      <c r="O101" s="226"/>
      <c r="P101" s="226"/>
    </row>
    <row r="102" s="223" customFormat="true" ht="15" hidden="false" customHeight="true" outlineLevel="0" collapsed="false">
      <c r="I102" s="224"/>
      <c r="J102" s="224"/>
      <c r="K102" s="224"/>
      <c r="L102" s="224"/>
      <c r="M102" s="225"/>
      <c r="N102" s="226"/>
      <c r="O102" s="226"/>
      <c r="P102" s="226"/>
    </row>
    <row r="103" s="223" customFormat="true" ht="15" hidden="false" customHeight="true" outlineLevel="0" collapsed="false">
      <c r="I103" s="224"/>
      <c r="J103" s="224"/>
      <c r="K103" s="224"/>
      <c r="L103" s="224"/>
      <c r="M103" s="225"/>
      <c r="N103" s="226"/>
      <c r="O103" s="226"/>
      <c r="P103" s="226"/>
    </row>
    <row r="104" s="223" customFormat="true" ht="15" hidden="false" customHeight="true" outlineLevel="0" collapsed="false">
      <c r="I104" s="224"/>
      <c r="J104" s="224"/>
      <c r="K104" s="224"/>
      <c r="L104" s="224"/>
      <c r="M104" s="225"/>
      <c r="N104" s="226"/>
      <c r="O104" s="226"/>
      <c r="P104" s="226"/>
    </row>
    <row r="65536" customFormat="false" ht="26.25" hidden="false" customHeight="true" outlineLevel="0" collapsed="false"/>
  </sheetData>
  <mergeCells count="10">
    <mergeCell ref="B4:D4"/>
    <mergeCell ref="F4:H4"/>
    <mergeCell ref="J4:L4"/>
    <mergeCell ref="N4:P4"/>
    <mergeCell ref="R4:T4"/>
    <mergeCell ref="B21:D21"/>
    <mergeCell ref="F21:H21"/>
    <mergeCell ref="J21:L21"/>
    <mergeCell ref="N21:P21"/>
    <mergeCell ref="R21:T21"/>
  </mergeCells>
  <printOptions headings="false" gridLines="false" gridLinesSet="true" horizontalCentered="true" verticalCentered="false"/>
  <pageMargins left="0.315277777777778" right="0" top="0.945138888888889" bottom="0" header="0.511805555555556" footer="0.511811023622047"/>
  <pageSetup paperSize="9" scale="95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TH SarabunPSK,Regular"&amp;16 17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7"/>
  <sheetViews>
    <sheetView showFormulas="false" showGridLines="true" showRowColHeaders="true" showZeros="true" rightToLeft="false" tabSelected="false" showOutlineSymbols="true" defaultGridColor="true" view="normal" topLeftCell="E1" colorId="64" zoomScale="60" zoomScaleNormal="60" zoomScalePageLayoutView="100" workbookViewId="0">
      <selection pane="topLeft" activeCell="P29" activeCellId="0" sqref="P29"/>
    </sheetView>
  </sheetViews>
  <sheetFormatPr defaultColWidth="9.12109375" defaultRowHeight="18" zeroHeight="false" outlineLevelRow="0" outlineLevelCol="0"/>
  <cols>
    <col collapsed="false" customWidth="true" hidden="false" outlineLevel="0" max="1" min="1" style="256" width="41.12"/>
    <col collapsed="false" customWidth="true" hidden="false" outlineLevel="0" max="4" min="2" style="256" width="15.74"/>
    <col collapsed="false" customWidth="true" hidden="false" outlineLevel="0" max="5" min="5" style="256" width="31.87"/>
    <col collapsed="false" customWidth="true" hidden="false" outlineLevel="0" max="8" min="6" style="256" width="15"/>
    <col collapsed="false" customWidth="true" hidden="false" outlineLevel="0" max="9" min="9" style="256" width="41.24"/>
    <col collapsed="false" customWidth="true" hidden="false" outlineLevel="0" max="12" min="10" style="256" width="15.74"/>
    <col collapsed="false" customWidth="true" hidden="false" outlineLevel="0" max="13" min="13" style="256" width="41.24"/>
    <col collapsed="false" customWidth="true" hidden="false" outlineLevel="0" max="16" min="14" style="256" width="15.74"/>
    <col collapsed="false" customWidth="true" hidden="false" outlineLevel="0" max="17" min="17" style="256" width="2.87"/>
    <col collapsed="false" customWidth="true" hidden="false" outlineLevel="0" max="18" min="18" style="256" width="41.12"/>
    <col collapsed="false" customWidth="true" hidden="false" outlineLevel="0" max="19" min="19" style="256" width="12.49"/>
    <col collapsed="false" customWidth="false" hidden="false" outlineLevel="0" max="257" min="20" style="256" width="9.12"/>
  </cols>
  <sheetData>
    <row r="1" s="110" customFormat="true" ht="30.75" hidden="false" customHeight="true" outlineLevel="0" collapsed="false">
      <c r="A1" s="102" t="s">
        <v>142</v>
      </c>
      <c r="B1" s="103"/>
      <c r="C1" s="103"/>
      <c r="D1" s="103"/>
      <c r="E1" s="104" t="s">
        <v>142</v>
      </c>
      <c r="F1" s="105"/>
      <c r="G1" s="105"/>
      <c r="H1" s="105"/>
      <c r="I1" s="106" t="s">
        <v>142</v>
      </c>
      <c r="J1" s="107"/>
      <c r="K1" s="107"/>
      <c r="L1" s="107"/>
      <c r="M1" s="108" t="s">
        <v>142</v>
      </c>
      <c r="N1" s="109"/>
      <c r="O1" s="109"/>
      <c r="P1" s="109"/>
      <c r="R1" s="110" t="s">
        <v>142</v>
      </c>
    </row>
    <row r="2" s="110" customFormat="true" ht="30.75" hidden="false" customHeight="true" outlineLevel="0" collapsed="false">
      <c r="A2" s="102"/>
      <c r="B2" s="116" t="s">
        <v>86</v>
      </c>
      <c r="C2" s="103"/>
      <c r="D2" s="103"/>
      <c r="E2" s="104"/>
      <c r="F2" s="117" t="s">
        <v>87</v>
      </c>
      <c r="G2" s="105"/>
      <c r="H2" s="105"/>
      <c r="I2" s="106"/>
      <c r="J2" s="118" t="s">
        <v>88</v>
      </c>
      <c r="K2" s="107"/>
      <c r="L2" s="107"/>
      <c r="M2" s="108"/>
      <c r="N2" s="119" t="s">
        <v>89</v>
      </c>
      <c r="O2" s="109"/>
      <c r="P2" s="109"/>
      <c r="S2" s="110" t="s">
        <v>90</v>
      </c>
    </row>
    <row r="3" s="354" customFormat="true" ht="23.25" hidden="false" customHeight="true" outlineLevel="0" collapsed="false">
      <c r="A3" s="343" t="s">
        <v>143</v>
      </c>
      <c r="B3" s="344" t="s">
        <v>46</v>
      </c>
      <c r="C3" s="344" t="s">
        <v>47</v>
      </c>
      <c r="D3" s="344" t="s">
        <v>48</v>
      </c>
      <c r="E3" s="345" t="s">
        <v>143</v>
      </c>
      <c r="F3" s="346" t="s">
        <v>46</v>
      </c>
      <c r="G3" s="346" t="s">
        <v>47</v>
      </c>
      <c r="H3" s="346" t="s">
        <v>48</v>
      </c>
      <c r="I3" s="347" t="s">
        <v>143</v>
      </c>
      <c r="J3" s="348" t="s">
        <v>46</v>
      </c>
      <c r="K3" s="348" t="s">
        <v>47</v>
      </c>
      <c r="L3" s="348" t="s">
        <v>48</v>
      </c>
      <c r="M3" s="349" t="s">
        <v>143</v>
      </c>
      <c r="N3" s="350" t="s">
        <v>46</v>
      </c>
      <c r="O3" s="350" t="s">
        <v>47</v>
      </c>
      <c r="P3" s="350" t="s">
        <v>48</v>
      </c>
      <c r="Q3" s="351"/>
      <c r="R3" s="352" t="s">
        <v>143</v>
      </c>
      <c r="S3" s="353" t="s">
        <v>46</v>
      </c>
      <c r="T3" s="353" t="s">
        <v>47</v>
      </c>
      <c r="U3" s="353" t="s">
        <v>48</v>
      </c>
    </row>
    <row r="4" s="354" customFormat="true" ht="18" hidden="false" customHeight="true" outlineLevel="0" collapsed="false">
      <c r="A4" s="304"/>
      <c r="B4" s="355" t="s">
        <v>14</v>
      </c>
      <c r="C4" s="355"/>
      <c r="D4" s="355"/>
      <c r="E4" s="356"/>
      <c r="F4" s="357" t="s">
        <v>14</v>
      </c>
      <c r="G4" s="357"/>
      <c r="H4" s="357"/>
      <c r="I4" s="308"/>
      <c r="J4" s="358" t="s">
        <v>14</v>
      </c>
      <c r="K4" s="358"/>
      <c r="L4" s="358"/>
      <c r="M4" s="359"/>
      <c r="N4" s="360" t="s">
        <v>14</v>
      </c>
      <c r="O4" s="360"/>
      <c r="P4" s="360"/>
      <c r="Q4" s="351"/>
      <c r="R4" s="311"/>
      <c r="S4" s="361" t="s">
        <v>14</v>
      </c>
      <c r="T4" s="361"/>
      <c r="U4" s="361"/>
    </row>
    <row r="5" s="354" customFormat="true" ht="18" hidden="false" customHeight="true" outlineLevel="0" collapsed="false">
      <c r="A5" s="246" t="s">
        <v>15</v>
      </c>
      <c r="B5" s="362" t="n">
        <v>1306822.97</v>
      </c>
      <c r="C5" s="362" t="n">
        <v>719729.98</v>
      </c>
      <c r="D5" s="362" t="n">
        <v>587092.99</v>
      </c>
      <c r="E5" s="363" t="s">
        <v>15</v>
      </c>
      <c r="F5" s="364" t="n">
        <v>1361389</v>
      </c>
      <c r="G5" s="364" t="n">
        <v>736463</v>
      </c>
      <c r="H5" s="364" t="n">
        <v>624926</v>
      </c>
      <c r="I5" s="250" t="s">
        <v>15</v>
      </c>
      <c r="J5" s="365" t="n">
        <v>1264250</v>
      </c>
      <c r="K5" s="365" t="n">
        <v>688457</v>
      </c>
      <c r="L5" s="365" t="n">
        <v>575793</v>
      </c>
      <c r="M5" s="366" t="s">
        <v>15</v>
      </c>
      <c r="N5" s="367" t="n">
        <v>1244459</v>
      </c>
      <c r="O5" s="367" t="n">
        <v>702946</v>
      </c>
      <c r="P5" s="367" t="n">
        <v>541513</v>
      </c>
      <c r="R5" s="254" t="s">
        <v>15</v>
      </c>
      <c r="S5" s="273" t="n">
        <f aca="false">SUM(S8:S21)</f>
        <v>1294230</v>
      </c>
      <c r="T5" s="273" t="n">
        <f aca="false">SUM(T8:T21)</f>
        <v>711899</v>
      </c>
      <c r="U5" s="273" t="n">
        <f aca="false">SUM(U8:U21)</f>
        <v>582331</v>
      </c>
    </row>
    <row r="6" s="354" customFormat="true" ht="8.25" hidden="false" customHeight="true" outlineLevel="0" collapsed="false">
      <c r="A6" s="246"/>
      <c r="B6" s="368"/>
      <c r="C6" s="368"/>
      <c r="D6" s="368"/>
      <c r="E6" s="363"/>
      <c r="F6" s="369"/>
      <c r="G6" s="369"/>
      <c r="H6" s="369"/>
      <c r="I6" s="250"/>
      <c r="J6" s="370"/>
      <c r="K6" s="370"/>
      <c r="L6" s="370"/>
      <c r="M6" s="366"/>
      <c r="N6" s="371"/>
      <c r="O6" s="371"/>
      <c r="P6" s="371"/>
      <c r="R6" s="254"/>
      <c r="S6" s="372"/>
      <c r="T6" s="372"/>
      <c r="U6" s="372"/>
    </row>
    <row r="7" customFormat="false" ht="19.5" hidden="false" customHeight="true" outlineLevel="0" collapsed="false">
      <c r="A7" s="277" t="s">
        <v>144</v>
      </c>
      <c r="B7" s="368"/>
      <c r="C7" s="368"/>
      <c r="D7" s="368"/>
      <c r="E7" s="373" t="s">
        <v>144</v>
      </c>
      <c r="F7" s="369"/>
      <c r="G7" s="369"/>
      <c r="H7" s="369"/>
      <c r="I7" s="279" t="s">
        <v>144</v>
      </c>
      <c r="J7" s="370"/>
      <c r="K7" s="370"/>
      <c r="L7" s="370"/>
      <c r="M7" s="374" t="s">
        <v>144</v>
      </c>
      <c r="N7" s="371"/>
      <c r="O7" s="371"/>
      <c r="P7" s="371"/>
      <c r="R7" s="281" t="s">
        <v>144</v>
      </c>
      <c r="S7" s="372"/>
      <c r="T7" s="372"/>
      <c r="U7" s="372"/>
    </row>
    <row r="8" customFormat="false" ht="19.5" hidden="false" customHeight="true" outlineLevel="0" collapsed="false">
      <c r="A8" s="375" t="s">
        <v>145</v>
      </c>
      <c r="B8" s="376" t="n">
        <v>25540.8</v>
      </c>
      <c r="C8" s="376" t="n">
        <v>20643.56</v>
      </c>
      <c r="D8" s="376" t="n">
        <v>4897.24</v>
      </c>
      <c r="E8" s="377" t="s">
        <v>145</v>
      </c>
      <c r="F8" s="378" t="n">
        <v>36411</v>
      </c>
      <c r="G8" s="378" t="n">
        <v>24775</v>
      </c>
      <c r="H8" s="378" t="n">
        <v>11636</v>
      </c>
      <c r="I8" s="379" t="s">
        <v>145</v>
      </c>
      <c r="J8" s="380" t="n">
        <v>45374</v>
      </c>
      <c r="K8" s="380" t="n">
        <v>31834</v>
      </c>
      <c r="L8" s="380" t="n">
        <v>13540</v>
      </c>
      <c r="M8" s="381" t="s">
        <v>145</v>
      </c>
      <c r="N8" s="382" t="n">
        <v>36036</v>
      </c>
      <c r="O8" s="382" t="n">
        <v>28440</v>
      </c>
      <c r="P8" s="382" t="n">
        <v>7596</v>
      </c>
      <c r="R8" s="383" t="s">
        <v>145</v>
      </c>
      <c r="S8" s="273" t="n">
        <v>35840</v>
      </c>
      <c r="T8" s="273" t="n">
        <v>26423</v>
      </c>
      <c r="U8" s="273" t="n">
        <v>9417</v>
      </c>
      <c r="V8" s="255"/>
    </row>
    <row r="9" customFormat="false" ht="19.5" hidden="false" customHeight="true" outlineLevel="0" collapsed="false">
      <c r="A9" s="277" t="s">
        <v>146</v>
      </c>
      <c r="B9" s="376" t="n">
        <v>46193.19</v>
      </c>
      <c r="C9" s="376" t="n">
        <v>15399.07</v>
      </c>
      <c r="D9" s="376" t="n">
        <v>30794.11</v>
      </c>
      <c r="E9" s="373" t="s">
        <v>146</v>
      </c>
      <c r="F9" s="378" t="n">
        <v>50072</v>
      </c>
      <c r="G9" s="378" t="n">
        <v>22765</v>
      </c>
      <c r="H9" s="378" t="n">
        <v>27307</v>
      </c>
      <c r="I9" s="279" t="s">
        <v>146</v>
      </c>
      <c r="J9" s="380" t="n">
        <v>53102</v>
      </c>
      <c r="K9" s="380" t="n">
        <v>18515</v>
      </c>
      <c r="L9" s="380" t="n">
        <v>34587</v>
      </c>
      <c r="M9" s="374" t="s">
        <v>146</v>
      </c>
      <c r="N9" s="382" t="n">
        <v>58900</v>
      </c>
      <c r="O9" s="382" t="n">
        <v>22483</v>
      </c>
      <c r="P9" s="382" t="n">
        <v>36417</v>
      </c>
      <c r="R9" s="281" t="s">
        <v>146</v>
      </c>
      <c r="S9" s="273" t="n">
        <v>52067</v>
      </c>
      <c r="T9" s="273" t="n">
        <v>19791</v>
      </c>
      <c r="U9" s="273" t="n">
        <v>32276</v>
      </c>
      <c r="V9" s="255"/>
    </row>
    <row r="10" customFormat="false" ht="19.5" hidden="false" customHeight="true" outlineLevel="0" collapsed="false">
      <c r="A10" s="277" t="s">
        <v>147</v>
      </c>
      <c r="B10" s="368"/>
      <c r="C10" s="368"/>
      <c r="D10" s="368"/>
      <c r="E10" s="373" t="s">
        <v>147</v>
      </c>
      <c r="F10" s="369"/>
      <c r="G10" s="369"/>
      <c r="H10" s="369"/>
      <c r="I10" s="279" t="s">
        <v>147</v>
      </c>
      <c r="J10" s="370"/>
      <c r="K10" s="370"/>
      <c r="L10" s="370"/>
      <c r="M10" s="374" t="s">
        <v>147</v>
      </c>
      <c r="N10" s="371"/>
      <c r="O10" s="371"/>
      <c r="P10" s="371"/>
      <c r="R10" s="281" t="s">
        <v>147</v>
      </c>
      <c r="S10" s="372"/>
      <c r="T10" s="372"/>
      <c r="U10" s="372"/>
      <c r="V10" s="255"/>
    </row>
    <row r="11" customFormat="false" ht="19.5" hidden="false" customHeight="true" outlineLevel="0" collapsed="false">
      <c r="A11" s="375" t="s">
        <v>148</v>
      </c>
      <c r="B11" s="376" t="n">
        <v>29888.07</v>
      </c>
      <c r="C11" s="376" t="n">
        <v>17833.35</v>
      </c>
      <c r="D11" s="376" t="n">
        <v>12054.72</v>
      </c>
      <c r="E11" s="377" t="s">
        <v>148</v>
      </c>
      <c r="F11" s="378" t="n">
        <v>41557</v>
      </c>
      <c r="G11" s="378" t="n">
        <v>17886</v>
      </c>
      <c r="H11" s="378" t="n">
        <v>23671</v>
      </c>
      <c r="I11" s="379" t="s">
        <v>148</v>
      </c>
      <c r="J11" s="380" t="n">
        <v>34457</v>
      </c>
      <c r="K11" s="380" t="n">
        <v>14123</v>
      </c>
      <c r="L11" s="380" t="n">
        <v>20334</v>
      </c>
      <c r="M11" s="381" t="s">
        <v>148</v>
      </c>
      <c r="N11" s="382" t="n">
        <v>35829</v>
      </c>
      <c r="O11" s="382" t="n">
        <v>20068</v>
      </c>
      <c r="P11" s="382" t="n">
        <v>15761</v>
      </c>
      <c r="R11" s="383" t="s">
        <v>148</v>
      </c>
      <c r="S11" s="273" t="n">
        <v>35433</v>
      </c>
      <c r="T11" s="273" t="n">
        <v>17478</v>
      </c>
      <c r="U11" s="273" t="n">
        <v>17955</v>
      </c>
      <c r="V11" s="255"/>
    </row>
    <row r="12" customFormat="false" ht="19.5" hidden="false" customHeight="true" outlineLevel="0" collapsed="false">
      <c r="A12" s="277" t="s">
        <v>149</v>
      </c>
      <c r="B12" s="376" t="n">
        <v>31538.38</v>
      </c>
      <c r="C12" s="376" t="n">
        <v>6974.56</v>
      </c>
      <c r="D12" s="376" t="n">
        <v>24563.83</v>
      </c>
      <c r="E12" s="373" t="s">
        <v>149</v>
      </c>
      <c r="F12" s="378" t="n">
        <v>33030</v>
      </c>
      <c r="G12" s="378" t="n">
        <v>7437</v>
      </c>
      <c r="H12" s="378" t="n">
        <v>25593</v>
      </c>
      <c r="I12" s="279" t="s">
        <v>149</v>
      </c>
      <c r="J12" s="380" t="n">
        <v>31681</v>
      </c>
      <c r="K12" s="380" t="n">
        <v>9951</v>
      </c>
      <c r="L12" s="380" t="n">
        <v>21730</v>
      </c>
      <c r="M12" s="374" t="s">
        <v>149</v>
      </c>
      <c r="N12" s="382" t="n">
        <v>34859</v>
      </c>
      <c r="O12" s="382" t="n">
        <v>7256</v>
      </c>
      <c r="P12" s="382" t="n">
        <v>27603</v>
      </c>
      <c r="R12" s="281" t="s">
        <v>149</v>
      </c>
      <c r="S12" s="273" t="n">
        <v>32777</v>
      </c>
      <c r="T12" s="273" t="n">
        <v>7904</v>
      </c>
      <c r="U12" s="273" t="n">
        <v>24873</v>
      </c>
      <c r="V12" s="255"/>
    </row>
    <row r="13" customFormat="false" ht="19.5" hidden="false" customHeight="true" outlineLevel="0" collapsed="false">
      <c r="A13" s="277" t="s">
        <v>150</v>
      </c>
      <c r="B13" s="376" t="n">
        <v>261399.23</v>
      </c>
      <c r="C13" s="376" t="n">
        <v>98031.98</v>
      </c>
      <c r="D13" s="376" t="n">
        <v>163367.25</v>
      </c>
      <c r="E13" s="373" t="s">
        <v>150</v>
      </c>
      <c r="F13" s="378" t="n">
        <v>264756</v>
      </c>
      <c r="G13" s="378" t="n">
        <v>102501</v>
      </c>
      <c r="H13" s="378" t="n">
        <v>162255</v>
      </c>
      <c r="I13" s="279" t="s">
        <v>150</v>
      </c>
      <c r="J13" s="380" t="n">
        <v>256374</v>
      </c>
      <c r="K13" s="380" t="n">
        <v>93515</v>
      </c>
      <c r="L13" s="380" t="n">
        <v>162859</v>
      </c>
      <c r="M13" s="374" t="s">
        <v>150</v>
      </c>
      <c r="N13" s="382" t="n">
        <v>264189</v>
      </c>
      <c r="O13" s="382" t="n">
        <v>111731</v>
      </c>
      <c r="P13" s="382" t="n">
        <v>152458</v>
      </c>
      <c r="R13" s="281" t="s">
        <v>150</v>
      </c>
      <c r="S13" s="273" t="n">
        <v>261680</v>
      </c>
      <c r="T13" s="273" t="n">
        <v>101445</v>
      </c>
      <c r="U13" s="273" t="n">
        <v>160235</v>
      </c>
      <c r="V13" s="255"/>
    </row>
    <row r="14" customFormat="false" ht="19.5" hidden="false" customHeight="true" outlineLevel="0" collapsed="false">
      <c r="A14" s="277" t="s">
        <v>151</v>
      </c>
      <c r="B14" s="368"/>
      <c r="C14" s="368"/>
      <c r="D14" s="368"/>
      <c r="E14" s="373" t="s">
        <v>151</v>
      </c>
      <c r="F14" s="369"/>
      <c r="G14" s="369"/>
      <c r="H14" s="369"/>
      <c r="I14" s="279" t="s">
        <v>151</v>
      </c>
      <c r="J14" s="370"/>
      <c r="K14" s="370"/>
      <c r="L14" s="370"/>
      <c r="M14" s="374" t="s">
        <v>151</v>
      </c>
      <c r="N14" s="371"/>
      <c r="O14" s="371"/>
      <c r="P14" s="371"/>
      <c r="R14" s="281" t="s">
        <v>151</v>
      </c>
      <c r="S14" s="372"/>
      <c r="T14" s="372"/>
      <c r="U14" s="372"/>
      <c r="V14" s="255"/>
    </row>
    <row r="15" customFormat="false" ht="19.5" hidden="false" customHeight="true" outlineLevel="0" collapsed="false">
      <c r="A15" s="384" t="s">
        <v>152</v>
      </c>
      <c r="B15" s="376" t="n">
        <v>431531.51</v>
      </c>
      <c r="C15" s="376" t="n">
        <v>260018.55</v>
      </c>
      <c r="D15" s="376" t="n">
        <v>171512.96</v>
      </c>
      <c r="E15" s="385" t="s">
        <v>152</v>
      </c>
      <c r="F15" s="378" t="n">
        <v>476749</v>
      </c>
      <c r="G15" s="378" t="n">
        <v>264844</v>
      </c>
      <c r="H15" s="378" t="n">
        <v>211905</v>
      </c>
      <c r="I15" s="386" t="s">
        <v>152</v>
      </c>
      <c r="J15" s="380" t="n">
        <v>387080</v>
      </c>
      <c r="K15" s="380" t="n">
        <v>232950</v>
      </c>
      <c r="L15" s="380" t="n">
        <v>154130</v>
      </c>
      <c r="M15" s="387" t="s">
        <v>152</v>
      </c>
      <c r="N15" s="382" t="n">
        <v>275349</v>
      </c>
      <c r="O15" s="382" t="n">
        <v>173156</v>
      </c>
      <c r="P15" s="382" t="n">
        <v>102193</v>
      </c>
      <c r="R15" s="388" t="s">
        <v>152</v>
      </c>
      <c r="S15" s="273" t="n">
        <v>392677</v>
      </c>
      <c r="T15" s="273" t="n">
        <v>232742</v>
      </c>
      <c r="U15" s="273" t="n">
        <v>159935</v>
      </c>
      <c r="V15" s="255"/>
    </row>
    <row r="16" customFormat="false" ht="19.5" hidden="false" customHeight="true" outlineLevel="0" collapsed="false">
      <c r="A16" s="277" t="s">
        <v>153</v>
      </c>
      <c r="B16" s="368"/>
      <c r="C16" s="368"/>
      <c r="D16" s="368"/>
      <c r="E16" s="373" t="s">
        <v>153</v>
      </c>
      <c r="F16" s="369"/>
      <c r="G16" s="369"/>
      <c r="H16" s="369"/>
      <c r="I16" s="279" t="s">
        <v>153</v>
      </c>
      <c r="J16" s="370"/>
      <c r="K16" s="370"/>
      <c r="L16" s="370"/>
      <c r="M16" s="374" t="s">
        <v>153</v>
      </c>
      <c r="N16" s="371"/>
      <c r="O16" s="371"/>
      <c r="P16" s="371"/>
      <c r="R16" s="281" t="s">
        <v>153</v>
      </c>
      <c r="S16" s="372"/>
      <c r="T16" s="372"/>
      <c r="U16" s="372"/>
      <c r="V16" s="255"/>
    </row>
    <row r="17" customFormat="false" ht="19.5" hidden="false" customHeight="true" outlineLevel="0" collapsed="false">
      <c r="A17" s="375" t="s">
        <v>154</v>
      </c>
      <c r="B17" s="376" t="n">
        <v>179037.4</v>
      </c>
      <c r="C17" s="376" t="n">
        <v>128639.26</v>
      </c>
      <c r="D17" s="376" t="n">
        <v>50398.14</v>
      </c>
      <c r="E17" s="377" t="s">
        <v>154</v>
      </c>
      <c r="F17" s="378" t="n">
        <v>155591</v>
      </c>
      <c r="G17" s="378" t="n">
        <v>115669</v>
      </c>
      <c r="H17" s="378" t="n">
        <v>39922</v>
      </c>
      <c r="I17" s="379" t="s">
        <v>154</v>
      </c>
      <c r="J17" s="380" t="n">
        <v>139510</v>
      </c>
      <c r="K17" s="380" t="n">
        <v>105996</v>
      </c>
      <c r="L17" s="380" t="n">
        <v>33514</v>
      </c>
      <c r="M17" s="381" t="s">
        <v>154</v>
      </c>
      <c r="N17" s="382" t="n">
        <v>140215</v>
      </c>
      <c r="O17" s="382" t="n">
        <v>99524</v>
      </c>
      <c r="P17" s="382" t="n">
        <v>40691</v>
      </c>
      <c r="R17" s="383" t="s">
        <v>154</v>
      </c>
      <c r="S17" s="273" t="n">
        <v>153588</v>
      </c>
      <c r="T17" s="273" t="n">
        <v>112457</v>
      </c>
      <c r="U17" s="273" t="n">
        <v>41131</v>
      </c>
      <c r="V17" s="255"/>
    </row>
    <row r="18" customFormat="false" ht="19.5" hidden="false" customHeight="true" outlineLevel="0" collapsed="false">
      <c r="A18" s="277" t="s">
        <v>155</v>
      </c>
      <c r="B18" s="368"/>
      <c r="C18" s="368"/>
      <c r="D18" s="368"/>
      <c r="E18" s="373" t="s">
        <v>155</v>
      </c>
      <c r="F18" s="369"/>
      <c r="G18" s="369"/>
      <c r="H18" s="369"/>
      <c r="I18" s="279" t="s">
        <v>155</v>
      </c>
      <c r="J18" s="370"/>
      <c r="K18" s="370"/>
      <c r="L18" s="370"/>
      <c r="M18" s="374" t="s">
        <v>155</v>
      </c>
      <c r="N18" s="371"/>
      <c r="O18" s="371"/>
      <c r="P18" s="371"/>
      <c r="R18" s="281" t="s">
        <v>155</v>
      </c>
      <c r="S18" s="372"/>
      <c r="T18" s="372"/>
      <c r="U18" s="372"/>
      <c r="V18" s="255"/>
    </row>
    <row r="19" customFormat="false" ht="19.5" hidden="false" customHeight="true" outlineLevel="0" collapsed="false">
      <c r="A19" s="375" t="s">
        <v>156</v>
      </c>
      <c r="B19" s="376" t="n">
        <v>108149.58</v>
      </c>
      <c r="C19" s="376" t="n">
        <v>61291.87</v>
      </c>
      <c r="D19" s="376" t="n">
        <v>46857.71</v>
      </c>
      <c r="E19" s="377" t="s">
        <v>156</v>
      </c>
      <c r="F19" s="378" t="n">
        <v>125599</v>
      </c>
      <c r="G19" s="378" t="n">
        <v>78100</v>
      </c>
      <c r="H19" s="378" t="n">
        <v>47499</v>
      </c>
      <c r="I19" s="379" t="s">
        <v>156</v>
      </c>
      <c r="J19" s="380" t="n">
        <v>120836</v>
      </c>
      <c r="K19" s="380" t="n">
        <v>67434</v>
      </c>
      <c r="L19" s="380" t="n">
        <v>53402</v>
      </c>
      <c r="M19" s="381" t="s">
        <v>156</v>
      </c>
      <c r="N19" s="382" t="n">
        <v>153368</v>
      </c>
      <c r="O19" s="382" t="n">
        <v>94526</v>
      </c>
      <c r="P19" s="382" t="n">
        <v>58842</v>
      </c>
      <c r="R19" s="383" t="s">
        <v>156</v>
      </c>
      <c r="S19" s="273" t="n">
        <v>126988</v>
      </c>
      <c r="T19" s="273" t="n">
        <v>75338</v>
      </c>
      <c r="U19" s="273" t="n">
        <v>51650</v>
      </c>
      <c r="V19" s="255"/>
    </row>
    <row r="20" customFormat="false" ht="19.5" hidden="false" customHeight="true" outlineLevel="0" collapsed="false">
      <c r="A20" s="277" t="s">
        <v>157</v>
      </c>
      <c r="B20" s="368"/>
      <c r="C20" s="368"/>
      <c r="D20" s="368"/>
      <c r="E20" s="373" t="s">
        <v>157</v>
      </c>
      <c r="F20" s="369"/>
      <c r="G20" s="369"/>
      <c r="H20" s="369"/>
      <c r="I20" s="279" t="s">
        <v>157</v>
      </c>
      <c r="J20" s="370"/>
      <c r="K20" s="370"/>
      <c r="L20" s="370"/>
      <c r="M20" s="374" t="s">
        <v>157</v>
      </c>
      <c r="N20" s="371"/>
      <c r="O20" s="371"/>
      <c r="P20" s="371"/>
      <c r="R20" s="281" t="s">
        <v>157</v>
      </c>
      <c r="S20" s="372"/>
      <c r="T20" s="372"/>
      <c r="U20" s="372"/>
      <c r="V20" s="255"/>
    </row>
    <row r="21" customFormat="false" ht="19.5" hidden="false" customHeight="true" outlineLevel="0" collapsed="false">
      <c r="A21" s="375" t="s">
        <v>158</v>
      </c>
      <c r="B21" s="376" t="n">
        <v>193544.82</v>
      </c>
      <c r="C21" s="376" t="n">
        <v>110897.77</v>
      </c>
      <c r="D21" s="376" t="n">
        <v>82647.04</v>
      </c>
      <c r="E21" s="377" t="s">
        <v>158</v>
      </c>
      <c r="F21" s="378" t="n">
        <v>177624</v>
      </c>
      <c r="G21" s="378" t="n">
        <v>102486</v>
      </c>
      <c r="H21" s="378" t="n">
        <v>75138</v>
      </c>
      <c r="I21" s="379" t="s">
        <v>158</v>
      </c>
      <c r="J21" s="380" t="n">
        <v>195836</v>
      </c>
      <c r="K21" s="380" t="n">
        <v>114139</v>
      </c>
      <c r="L21" s="380" t="n">
        <v>81697</v>
      </c>
      <c r="M21" s="381" t="s">
        <v>158</v>
      </c>
      <c r="N21" s="382" t="n">
        <v>245714</v>
      </c>
      <c r="O21" s="382" t="n">
        <v>145762</v>
      </c>
      <c r="P21" s="382" t="n">
        <v>99952</v>
      </c>
      <c r="R21" s="383" t="s">
        <v>158</v>
      </c>
      <c r="S21" s="273" t="n">
        <v>203180</v>
      </c>
      <c r="T21" s="273" t="n">
        <v>118321</v>
      </c>
      <c r="U21" s="273" t="n">
        <v>84859</v>
      </c>
      <c r="V21" s="255"/>
    </row>
    <row r="22" customFormat="false" ht="19.5" hidden="false" customHeight="true" outlineLevel="0" collapsed="false">
      <c r="A22" s="282" t="s">
        <v>159</v>
      </c>
      <c r="B22" s="389" t="s">
        <v>102</v>
      </c>
      <c r="C22" s="389" t="s">
        <v>102</v>
      </c>
      <c r="D22" s="389" t="s">
        <v>102</v>
      </c>
      <c r="E22" s="390" t="s">
        <v>159</v>
      </c>
      <c r="F22" s="391" t="s">
        <v>102</v>
      </c>
      <c r="G22" s="391" t="s">
        <v>102</v>
      </c>
      <c r="H22" s="391" t="s">
        <v>102</v>
      </c>
      <c r="I22" s="284" t="s">
        <v>159</v>
      </c>
      <c r="J22" s="392" t="s">
        <v>102</v>
      </c>
      <c r="K22" s="392" t="s">
        <v>102</v>
      </c>
      <c r="L22" s="392" t="s">
        <v>102</v>
      </c>
      <c r="M22" s="393" t="s">
        <v>159</v>
      </c>
      <c r="N22" s="394" t="s">
        <v>102</v>
      </c>
      <c r="O22" s="394" t="s">
        <v>102</v>
      </c>
      <c r="P22" s="394" t="s">
        <v>102</v>
      </c>
      <c r="R22" s="286" t="s">
        <v>159</v>
      </c>
      <c r="S22" s="395" t="s">
        <v>102</v>
      </c>
      <c r="T22" s="395" t="s">
        <v>102</v>
      </c>
      <c r="U22" s="395" t="s">
        <v>102</v>
      </c>
    </row>
    <row r="23" customFormat="false" ht="21.75" hidden="false" customHeight="true" outlineLevel="0" collapsed="false">
      <c r="A23" s="396"/>
      <c r="B23" s="304" t="s">
        <v>25</v>
      </c>
      <c r="C23" s="304"/>
      <c r="D23" s="304"/>
      <c r="E23" s="397"/>
      <c r="F23" s="398" t="s">
        <v>25</v>
      </c>
      <c r="G23" s="398"/>
      <c r="H23" s="398"/>
      <c r="I23" s="399"/>
      <c r="J23" s="308" t="s">
        <v>25</v>
      </c>
      <c r="K23" s="308"/>
      <c r="L23" s="308"/>
      <c r="M23" s="400"/>
      <c r="N23" s="401" t="s">
        <v>25</v>
      </c>
      <c r="O23" s="401"/>
      <c r="P23" s="401"/>
      <c r="S23" s="311" t="s">
        <v>25</v>
      </c>
      <c r="T23" s="311"/>
      <c r="U23" s="311"/>
    </row>
    <row r="24" s="354" customFormat="true" ht="18" hidden="false" customHeight="true" outlineLevel="0" collapsed="false">
      <c r="A24" s="246" t="s">
        <v>15</v>
      </c>
      <c r="B24" s="402" t="n">
        <f aca="false">B5/$B$5*100</f>
        <v>100</v>
      </c>
      <c r="C24" s="402" t="n">
        <f aca="false">C5/$C$5*100</f>
        <v>100</v>
      </c>
      <c r="D24" s="402" t="n">
        <f aca="false">D5/$D$5*100</f>
        <v>100</v>
      </c>
      <c r="E24" s="363" t="s">
        <v>15</v>
      </c>
      <c r="F24" s="403" t="n">
        <f aca="false">F5/F$5*100</f>
        <v>100</v>
      </c>
      <c r="G24" s="403" t="n">
        <f aca="false">G5/G$5*100</f>
        <v>100</v>
      </c>
      <c r="H24" s="403" t="n">
        <f aca="false">H5/H$5*100</f>
        <v>100</v>
      </c>
      <c r="I24" s="250" t="s">
        <v>15</v>
      </c>
      <c r="J24" s="404" t="n">
        <f aca="false">J5/J$5*100</f>
        <v>100</v>
      </c>
      <c r="K24" s="404" t="n">
        <f aca="false">K5/K$5*100</f>
        <v>100</v>
      </c>
      <c r="L24" s="404" t="n">
        <f aca="false">L5/L$5*100</f>
        <v>100</v>
      </c>
      <c r="M24" s="366" t="s">
        <v>15</v>
      </c>
      <c r="N24" s="405" t="n">
        <f aca="false">N5/N$5*100</f>
        <v>100</v>
      </c>
      <c r="O24" s="405" t="n">
        <f aca="false">O5/O$5*100</f>
        <v>100</v>
      </c>
      <c r="P24" s="405" t="n">
        <f aca="false">P5/P$5*100</f>
        <v>100</v>
      </c>
      <c r="R24" s="254" t="s">
        <v>15</v>
      </c>
      <c r="S24" s="406" t="n">
        <f aca="false">S5/S$5*100</f>
        <v>100</v>
      </c>
      <c r="T24" s="406" t="n">
        <f aca="false">T5/T$5*100</f>
        <v>100</v>
      </c>
      <c r="U24" s="406" t="n">
        <f aca="false">U5/U$5*100</f>
        <v>100</v>
      </c>
      <c r="V24" s="407"/>
      <c r="W24" s="407"/>
      <c r="X24" s="407"/>
    </row>
    <row r="25" s="354" customFormat="true" ht="8.25" hidden="false" customHeight="true" outlineLevel="0" collapsed="false">
      <c r="A25" s="408"/>
      <c r="B25" s="409"/>
      <c r="C25" s="409"/>
      <c r="D25" s="409"/>
      <c r="E25" s="410"/>
      <c r="F25" s="411"/>
      <c r="G25" s="411"/>
      <c r="H25" s="411"/>
      <c r="I25" s="412"/>
      <c r="J25" s="413"/>
      <c r="K25" s="413"/>
      <c r="L25" s="413"/>
      <c r="M25" s="414"/>
      <c r="N25" s="415"/>
      <c r="O25" s="415"/>
      <c r="P25" s="415"/>
      <c r="R25" s="416"/>
      <c r="S25" s="417"/>
      <c r="T25" s="417"/>
      <c r="U25" s="417"/>
    </row>
    <row r="26" customFormat="false" ht="20.25" hidden="false" customHeight="true" outlineLevel="0" collapsed="false">
      <c r="A26" s="277" t="s">
        <v>144</v>
      </c>
      <c r="B26" s="418"/>
      <c r="C26" s="418"/>
      <c r="D26" s="418"/>
      <c r="E26" s="373" t="s">
        <v>144</v>
      </c>
      <c r="F26" s="419"/>
      <c r="G26" s="419"/>
      <c r="H26" s="419"/>
      <c r="I26" s="279" t="s">
        <v>144</v>
      </c>
      <c r="J26" s="420"/>
      <c r="K26" s="420"/>
      <c r="L26" s="420"/>
      <c r="M26" s="374" t="s">
        <v>144</v>
      </c>
      <c r="N26" s="421"/>
      <c r="O26" s="421"/>
      <c r="P26" s="421"/>
      <c r="R26" s="281" t="s">
        <v>144</v>
      </c>
      <c r="S26" s="422"/>
      <c r="T26" s="422"/>
      <c r="U26" s="422"/>
    </row>
    <row r="27" customFormat="false" ht="20.25" hidden="false" customHeight="true" outlineLevel="0" collapsed="false">
      <c r="A27" s="375" t="s">
        <v>145</v>
      </c>
      <c r="B27" s="423" t="n">
        <f aca="false">B8*100/$B$5</f>
        <v>1.95441927379039</v>
      </c>
      <c r="C27" s="423" t="n">
        <f aca="false">C8*100/$C$5</f>
        <v>2.8682367795767</v>
      </c>
      <c r="D27" s="423" t="n">
        <f aca="false">D8*100/$D$5</f>
        <v>0.83415065133038</v>
      </c>
      <c r="E27" s="377" t="s">
        <v>145</v>
      </c>
      <c r="F27" s="403" t="n">
        <f aca="false">F8/F$5*100</f>
        <v>2.67454783313219</v>
      </c>
      <c r="G27" s="403" t="n">
        <f aca="false">G8/G$5*100</f>
        <v>3.36405223344554</v>
      </c>
      <c r="H27" s="403" t="n">
        <f aca="false">H8/H$5*100</f>
        <v>1.86198045848629</v>
      </c>
      <c r="I27" s="379" t="s">
        <v>145</v>
      </c>
      <c r="J27" s="404" t="n">
        <f aca="false">J8/J$5*100</f>
        <v>3.58900533913387</v>
      </c>
      <c r="K27" s="404" t="n">
        <f aca="false">K8/K$5*100</f>
        <v>4.6239634428875</v>
      </c>
      <c r="L27" s="404" t="n">
        <f aca="false">L8/L$5*100</f>
        <v>2.35153952896267</v>
      </c>
      <c r="M27" s="381" t="s">
        <v>145</v>
      </c>
      <c r="N27" s="405" t="n">
        <f aca="false">N8/N$5*100</f>
        <v>2.89571613046312</v>
      </c>
      <c r="O27" s="405" t="n">
        <f aca="false">O8/O$5*100</f>
        <v>4.04582997840517</v>
      </c>
      <c r="P27" s="405" t="n">
        <f aca="false">P8/P$5*100</f>
        <v>1.40273640706687</v>
      </c>
      <c r="R27" s="383" t="s">
        <v>145</v>
      </c>
      <c r="S27" s="424" t="n">
        <v>2.8</v>
      </c>
      <c r="T27" s="424" t="n">
        <v>3.7</v>
      </c>
      <c r="U27" s="424" t="n">
        <v>1.6</v>
      </c>
      <c r="V27" s="424"/>
      <c r="W27" s="424"/>
      <c r="X27" s="424"/>
    </row>
    <row r="28" customFormat="false" ht="20.25" hidden="false" customHeight="true" outlineLevel="0" collapsed="false">
      <c r="A28" s="277" t="s">
        <v>146</v>
      </c>
      <c r="B28" s="423" t="n">
        <f aca="false">B9*100/$B$5</f>
        <v>3.53477028338429</v>
      </c>
      <c r="C28" s="423" t="n">
        <f aca="false">C9*100/$C$5</f>
        <v>2.13956211744855</v>
      </c>
      <c r="D28" s="423" t="n">
        <f aca="false">D9*100/$D$5</f>
        <v>5.24518441277931</v>
      </c>
      <c r="E28" s="373" t="s">
        <v>146</v>
      </c>
      <c r="F28" s="403" t="n">
        <f aca="false">F9/F$5*100</f>
        <v>3.67800826949535</v>
      </c>
      <c r="G28" s="403" t="n">
        <f aca="false">G9/G$5*100</f>
        <v>3.09112609866348</v>
      </c>
      <c r="H28" s="403" t="n">
        <f aca="false">H9/H$5*100</f>
        <v>4.36963736506402</v>
      </c>
      <c r="I28" s="279" t="s">
        <v>146</v>
      </c>
      <c r="J28" s="404" t="n">
        <f aca="false">J9/J$5*100</f>
        <v>4.20027684397864</v>
      </c>
      <c r="K28" s="404" t="n">
        <f aca="false">K9/K$5*100</f>
        <v>2.68934733759697</v>
      </c>
      <c r="L28" s="404" t="n">
        <f aca="false">L9/L$5*100</f>
        <v>6.00684621035685</v>
      </c>
      <c r="M28" s="374" t="s">
        <v>146</v>
      </c>
      <c r="N28" s="405" t="n">
        <f aca="false">N9/N$5*100</f>
        <v>4.73298035531906</v>
      </c>
      <c r="O28" s="405" t="n">
        <f aca="false">O9/O$5*100</f>
        <v>3.1983964628862</v>
      </c>
      <c r="P28" s="405" t="n">
        <f aca="false">P9/P$5*100</f>
        <v>6.72504630544419</v>
      </c>
      <c r="R28" s="281" t="s">
        <v>146</v>
      </c>
      <c r="S28" s="425" t="n">
        <v>4</v>
      </c>
      <c r="T28" s="424" t="n">
        <v>2.8</v>
      </c>
      <c r="U28" s="424" t="n">
        <v>5.5</v>
      </c>
      <c r="V28" s="424"/>
      <c r="W28" s="424"/>
      <c r="X28" s="424"/>
    </row>
    <row r="29" customFormat="false" ht="20.25" hidden="false" customHeight="true" outlineLevel="0" collapsed="false">
      <c r="A29" s="277" t="s">
        <v>147</v>
      </c>
      <c r="B29" s="423"/>
      <c r="C29" s="426"/>
      <c r="D29" s="426"/>
      <c r="E29" s="373" t="s">
        <v>147</v>
      </c>
      <c r="F29" s="403"/>
      <c r="G29" s="403"/>
      <c r="H29" s="403"/>
      <c r="I29" s="279" t="s">
        <v>147</v>
      </c>
      <c r="J29" s="404"/>
      <c r="K29" s="404"/>
      <c r="L29" s="404"/>
      <c r="M29" s="374" t="s">
        <v>147</v>
      </c>
      <c r="N29" s="405"/>
      <c r="O29" s="405"/>
      <c r="P29" s="405"/>
      <c r="R29" s="281" t="s">
        <v>147</v>
      </c>
      <c r="S29" s="372"/>
      <c r="T29" s="372"/>
      <c r="U29" s="372"/>
      <c r="V29" s="372"/>
      <c r="W29" s="372"/>
      <c r="X29" s="372"/>
    </row>
    <row r="30" customFormat="false" ht="20.25" hidden="false" customHeight="true" outlineLevel="0" collapsed="false">
      <c r="A30" s="375" t="s">
        <v>148</v>
      </c>
      <c r="B30" s="423" t="n">
        <f aca="false">B11*100/$B$5</f>
        <v>2.28707871579576</v>
      </c>
      <c r="C30" s="423" t="n">
        <f aca="false">C11*100/$C$5</f>
        <v>2.47778340427058</v>
      </c>
      <c r="D30" s="423" t="n">
        <f aca="false">D11*100/$D$5</f>
        <v>2.05328971820972</v>
      </c>
      <c r="E30" s="377" t="s">
        <v>148</v>
      </c>
      <c r="F30" s="403" t="n">
        <f aca="false">F11/F$5*100</f>
        <v>3.05254412956179</v>
      </c>
      <c r="G30" s="403" t="n">
        <f aca="false">G11/G$5*100</f>
        <v>2.42863524712036</v>
      </c>
      <c r="H30" s="403" t="n">
        <f aca="false">H11/H$5*100</f>
        <v>3.78780847652362</v>
      </c>
      <c r="I30" s="379" t="s">
        <v>148</v>
      </c>
      <c r="J30" s="404" t="n">
        <f aca="false">J11/J$5*100</f>
        <v>2.7254894206051</v>
      </c>
      <c r="K30" s="404" t="n">
        <f aca="false">K11/K$5*100</f>
        <v>2.05139899804926</v>
      </c>
      <c r="L30" s="404" t="n">
        <f aca="false">L11/L$5*100</f>
        <v>3.53147745804482</v>
      </c>
      <c r="M30" s="381" t="s">
        <v>148</v>
      </c>
      <c r="N30" s="405" t="n">
        <f aca="false">N11/N$5*100</f>
        <v>2.87908239644697</v>
      </c>
      <c r="O30" s="405" t="n">
        <f aca="false">O11/O$5*100</f>
        <v>2.8548423349731</v>
      </c>
      <c r="P30" s="405" t="n">
        <f aca="false">P11/P$5*100</f>
        <v>2.91054877722234</v>
      </c>
      <c r="R30" s="383" t="s">
        <v>148</v>
      </c>
      <c r="S30" s="424" t="n">
        <v>2.7</v>
      </c>
      <c r="T30" s="424" t="n">
        <v>2.5</v>
      </c>
      <c r="U30" s="424" t="n">
        <v>3.1</v>
      </c>
      <c r="V30" s="424"/>
      <c r="W30" s="424"/>
      <c r="X30" s="424"/>
    </row>
    <row r="31" customFormat="false" ht="20.25" hidden="false" customHeight="true" outlineLevel="0" collapsed="false">
      <c r="A31" s="277" t="s">
        <v>149</v>
      </c>
      <c r="B31" s="423" t="n">
        <f aca="false">B12*100/$B$5</f>
        <v>2.41336284439506</v>
      </c>
      <c r="C31" s="423" t="n">
        <f aca="false">C12*100/$C$5</f>
        <v>0.969052310423417</v>
      </c>
      <c r="D31" s="423" t="n">
        <f aca="false">D12*100/$D$5</f>
        <v>4.18397603418838</v>
      </c>
      <c r="E31" s="373" t="s">
        <v>149</v>
      </c>
      <c r="F31" s="403" t="n">
        <f aca="false">F12/F$5*100</f>
        <v>2.42619853693544</v>
      </c>
      <c r="G31" s="403" t="n">
        <f aca="false">G12/G$5*100</f>
        <v>1.00982669869362</v>
      </c>
      <c r="H31" s="403" t="n">
        <f aca="false">H12/H$5*100</f>
        <v>4.09536489120312</v>
      </c>
      <c r="I31" s="279" t="s">
        <v>149</v>
      </c>
      <c r="J31" s="404" t="n">
        <f aca="false">J12/J$5*100</f>
        <v>2.50591259640103</v>
      </c>
      <c r="K31" s="404" t="n">
        <f aca="false">K12/K$5*100</f>
        <v>1.4454061764206</v>
      </c>
      <c r="L31" s="404" t="n">
        <f aca="false">L12/L$5*100</f>
        <v>3.77392569899252</v>
      </c>
      <c r="M31" s="374" t="s">
        <v>149</v>
      </c>
      <c r="N31" s="405" t="n">
        <f aca="false">N12/N$5*100</f>
        <v>2.80113687955971</v>
      </c>
      <c r="O31" s="405" t="n">
        <f aca="false">O12/O$5*100</f>
        <v>1.03222722655794</v>
      </c>
      <c r="P31" s="405" t="n">
        <f aca="false">P12/P$5*100</f>
        <v>5.09738455032474</v>
      </c>
      <c r="R31" s="281" t="s">
        <v>149</v>
      </c>
      <c r="S31" s="424" t="n">
        <v>2.5</v>
      </c>
      <c r="T31" s="424" t="n">
        <v>1.1</v>
      </c>
      <c r="U31" s="424" t="n">
        <v>4.3</v>
      </c>
      <c r="V31" s="424"/>
      <c r="W31" s="424"/>
      <c r="X31" s="424"/>
    </row>
    <row r="32" customFormat="false" ht="20.25" hidden="false" customHeight="true" outlineLevel="0" collapsed="false">
      <c r="A32" s="277" t="s">
        <v>150</v>
      </c>
      <c r="B32" s="423" t="n">
        <f aca="false">B13*100/$B$5</f>
        <v>20.0026503972455</v>
      </c>
      <c r="C32" s="423" t="n">
        <f aca="false">C13*100/$C$5</f>
        <v>13.6206609039685</v>
      </c>
      <c r="D32" s="423" t="n">
        <f aca="false">D13*100/$D$5</f>
        <v>27.826469193577</v>
      </c>
      <c r="E32" s="373" t="s">
        <v>150</v>
      </c>
      <c r="F32" s="403" t="n">
        <f aca="false">F13/F$5*100</f>
        <v>19.447490761274</v>
      </c>
      <c r="G32" s="403" t="n">
        <f aca="false">G13/G$5*100</f>
        <v>13.9180108165651</v>
      </c>
      <c r="H32" s="403" t="n">
        <f aca="false">H13/H$5*100</f>
        <v>25.9638741226961</v>
      </c>
      <c r="I32" s="279" t="s">
        <v>150</v>
      </c>
      <c r="J32" s="404" t="n">
        <f aca="false">J13/J$5*100</f>
        <v>20.2787423373542</v>
      </c>
      <c r="K32" s="404" t="n">
        <f aca="false">K13/K$5*100</f>
        <v>13.5832739009117</v>
      </c>
      <c r="L32" s="404" t="n">
        <f aca="false">L13/L$5*100</f>
        <v>28.2842966135399</v>
      </c>
      <c r="M32" s="374" t="s">
        <v>150</v>
      </c>
      <c r="N32" s="405" t="n">
        <f aca="false">N13/N$5*100</f>
        <v>21.229224908173</v>
      </c>
      <c r="O32" s="405" t="n">
        <f aca="false">O13/O$5*100</f>
        <v>15.8946775427985</v>
      </c>
      <c r="P32" s="405" t="n">
        <f aca="false">P13/P$5*100</f>
        <v>28.1540794034492</v>
      </c>
      <c r="R32" s="281" t="s">
        <v>150</v>
      </c>
      <c r="S32" s="424" t="n">
        <v>20.2</v>
      </c>
      <c r="T32" s="424" t="n">
        <v>14.2</v>
      </c>
      <c r="U32" s="424" t="n">
        <v>27.5</v>
      </c>
      <c r="V32" s="424"/>
      <c r="W32" s="424"/>
      <c r="X32" s="424"/>
    </row>
    <row r="33" customFormat="false" ht="20.25" hidden="false" customHeight="true" outlineLevel="0" collapsed="false">
      <c r="A33" s="277" t="s">
        <v>151</v>
      </c>
      <c r="B33" s="426"/>
      <c r="C33" s="426"/>
      <c r="D33" s="426"/>
      <c r="E33" s="373" t="s">
        <v>151</v>
      </c>
      <c r="F33" s="403"/>
      <c r="G33" s="403"/>
      <c r="H33" s="403"/>
      <c r="I33" s="279" t="s">
        <v>151</v>
      </c>
      <c r="J33" s="404"/>
      <c r="K33" s="404"/>
      <c r="L33" s="404"/>
      <c r="M33" s="374" t="s">
        <v>151</v>
      </c>
      <c r="N33" s="405"/>
      <c r="O33" s="405"/>
      <c r="P33" s="405"/>
      <c r="R33" s="281" t="s">
        <v>151</v>
      </c>
      <c r="S33" s="372"/>
      <c r="T33" s="372"/>
      <c r="U33" s="372"/>
      <c r="V33" s="372"/>
      <c r="W33" s="372"/>
      <c r="X33" s="372"/>
    </row>
    <row r="34" customFormat="false" ht="20.25" hidden="false" customHeight="true" outlineLevel="0" collapsed="false">
      <c r="A34" s="384" t="s">
        <v>152</v>
      </c>
      <c r="B34" s="423" t="n">
        <f aca="false">B15*100/$B$5</f>
        <v>33.0214206442974</v>
      </c>
      <c r="C34" s="423" t="n">
        <f aca="false">C15*100/$C$5</f>
        <v>36.1272362171158</v>
      </c>
      <c r="D34" s="423" t="n">
        <f aca="false">D15*100/$D$5</f>
        <v>29.2139342355289</v>
      </c>
      <c r="E34" s="385" t="s">
        <v>152</v>
      </c>
      <c r="F34" s="403" t="n">
        <f aca="false">F15/F$5*100</f>
        <v>35.0193074866919</v>
      </c>
      <c r="G34" s="403" t="n">
        <f aca="false">G15/G$5*100</f>
        <v>35.9616165374228</v>
      </c>
      <c r="H34" s="403" t="n">
        <f aca="false">H15/H$5*100</f>
        <v>33.9088148036728</v>
      </c>
      <c r="I34" s="386" t="s">
        <v>152</v>
      </c>
      <c r="J34" s="404" t="n">
        <f aca="false">J15/J$5*100</f>
        <v>30.6173620723749</v>
      </c>
      <c r="K34" s="404" t="n">
        <f aca="false">K15/K$5*100</f>
        <v>33.8365359056557</v>
      </c>
      <c r="L34" s="404" t="n">
        <f aca="false">L15/L$5*100</f>
        <v>26.7683004135167</v>
      </c>
      <c r="M34" s="387" t="s">
        <v>152</v>
      </c>
      <c r="N34" s="405" t="n">
        <f aca="false">N15/N$5*100</f>
        <v>22.1260001333913</v>
      </c>
      <c r="O34" s="405" t="n">
        <f aca="false">O15/O$5*100</f>
        <v>24.6329021005881</v>
      </c>
      <c r="P34" s="405" t="n">
        <f aca="false">P15/P$5*100</f>
        <v>18.8717537713776</v>
      </c>
      <c r="R34" s="388" t="s">
        <v>152</v>
      </c>
      <c r="S34" s="424" t="n">
        <v>30.4</v>
      </c>
      <c r="T34" s="424" t="n">
        <v>32.7</v>
      </c>
      <c r="U34" s="424" t="n">
        <v>27.4</v>
      </c>
      <c r="V34" s="424"/>
      <c r="W34" s="424"/>
      <c r="X34" s="424"/>
    </row>
    <row r="35" customFormat="false" ht="20.25" hidden="false" customHeight="true" outlineLevel="0" collapsed="false">
      <c r="A35" s="277" t="s">
        <v>153</v>
      </c>
      <c r="B35" s="426"/>
      <c r="C35" s="426"/>
      <c r="D35" s="426"/>
      <c r="E35" s="373" t="s">
        <v>153</v>
      </c>
      <c r="F35" s="403"/>
      <c r="G35" s="403"/>
      <c r="H35" s="403"/>
      <c r="I35" s="279" t="s">
        <v>153</v>
      </c>
      <c r="J35" s="404"/>
      <c r="K35" s="404"/>
      <c r="L35" s="404"/>
      <c r="M35" s="374" t="s">
        <v>153</v>
      </c>
      <c r="N35" s="405"/>
      <c r="O35" s="405"/>
      <c r="P35" s="405"/>
      <c r="R35" s="281" t="s">
        <v>153</v>
      </c>
      <c r="S35" s="372"/>
      <c r="T35" s="372"/>
      <c r="U35" s="372"/>
      <c r="V35" s="372"/>
      <c r="W35" s="372"/>
      <c r="X35" s="372"/>
    </row>
    <row r="36" customFormat="false" ht="20.25" hidden="false" customHeight="true" outlineLevel="0" collapsed="false">
      <c r="A36" s="375" t="s">
        <v>154</v>
      </c>
      <c r="B36" s="423" t="n">
        <f aca="false">B17*100/$B$5</f>
        <v>13.7002030198474</v>
      </c>
      <c r="C36" s="423" t="n">
        <f aca="false">C17*100/$C$5</f>
        <v>17.8732668604412</v>
      </c>
      <c r="D36" s="423" t="n">
        <f aca="false">D17*100/$D$5</f>
        <v>8.58435390277782</v>
      </c>
      <c r="E36" s="377" t="s">
        <v>154</v>
      </c>
      <c r="F36" s="403" t="n">
        <f aca="false">F17/F$5*100</f>
        <v>11.4288421604699</v>
      </c>
      <c r="G36" s="403" t="n">
        <f aca="false">G17/G$5*100</f>
        <v>15.7060164597543</v>
      </c>
      <c r="H36" s="403" t="n">
        <f aca="false">H17/H$5*100</f>
        <v>6.38827637192244</v>
      </c>
      <c r="I36" s="379" t="s">
        <v>154</v>
      </c>
      <c r="J36" s="404" t="n">
        <f aca="false">J17/J$5*100</f>
        <v>11.0350009887285</v>
      </c>
      <c r="K36" s="404" t="n">
        <f aca="false">K17/K$5*100</f>
        <v>15.3961685334015</v>
      </c>
      <c r="L36" s="404" t="n">
        <f aca="false">L17/L$5*100</f>
        <v>5.82049451799518</v>
      </c>
      <c r="M36" s="381" t="s">
        <v>154</v>
      </c>
      <c r="N36" s="405" t="n">
        <f aca="false">N17/N$5*100</f>
        <v>11.2671450003576</v>
      </c>
      <c r="O36" s="405" t="n">
        <f aca="false">O17/O$5*100</f>
        <v>14.1581287894091</v>
      </c>
      <c r="P36" s="405" t="n">
        <f aca="false">P17/P$5*100</f>
        <v>7.51431636913611</v>
      </c>
      <c r="R36" s="383" t="s">
        <v>154</v>
      </c>
      <c r="S36" s="424" t="n">
        <v>11.9</v>
      </c>
      <c r="T36" s="424" t="n">
        <v>15.8</v>
      </c>
      <c r="U36" s="424" t="n">
        <v>7.1</v>
      </c>
      <c r="V36" s="424"/>
      <c r="W36" s="424"/>
      <c r="X36" s="424"/>
    </row>
    <row r="37" customFormat="false" ht="20.25" hidden="false" customHeight="true" outlineLevel="0" collapsed="false">
      <c r="A37" s="277" t="s">
        <v>155</v>
      </c>
      <c r="B37" s="426"/>
      <c r="C37" s="426"/>
      <c r="D37" s="423" t="s">
        <v>160</v>
      </c>
      <c r="E37" s="373" t="s">
        <v>155</v>
      </c>
      <c r="F37" s="403"/>
      <c r="G37" s="403"/>
      <c r="H37" s="403"/>
      <c r="I37" s="279" t="s">
        <v>155</v>
      </c>
      <c r="J37" s="404"/>
      <c r="K37" s="404"/>
      <c r="L37" s="404"/>
      <c r="M37" s="374" t="s">
        <v>155</v>
      </c>
      <c r="N37" s="405"/>
      <c r="O37" s="405"/>
      <c r="P37" s="405"/>
      <c r="R37" s="281" t="s">
        <v>155</v>
      </c>
      <c r="S37" s="372"/>
      <c r="T37" s="372"/>
      <c r="U37" s="372"/>
      <c r="V37" s="372"/>
      <c r="W37" s="372"/>
      <c r="X37" s="372"/>
    </row>
    <row r="38" customFormat="false" ht="20.25" hidden="false" customHeight="true" outlineLevel="0" collapsed="false">
      <c r="A38" s="375" t="s">
        <v>156</v>
      </c>
      <c r="B38" s="423" t="n">
        <f aca="false">B19*100/$B$5</f>
        <v>8.27576362542816</v>
      </c>
      <c r="C38" s="423" t="n">
        <f aca="false">C19*100/$C$5</f>
        <v>8.51595344131698</v>
      </c>
      <c r="D38" s="423" t="n">
        <f aca="false">D19*100/$D$5</f>
        <v>7.98130974106845</v>
      </c>
      <c r="E38" s="377" t="s">
        <v>156</v>
      </c>
      <c r="F38" s="403" t="n">
        <f aca="false">F19/F$5*100</f>
        <v>9.22579806359534</v>
      </c>
      <c r="G38" s="403" t="n">
        <f aca="false">G19/G$5*100</f>
        <v>10.6047418539696</v>
      </c>
      <c r="H38" s="403" t="n">
        <f aca="false">H19/H$5*100</f>
        <v>7.60073992760743</v>
      </c>
      <c r="I38" s="379" t="s">
        <v>156</v>
      </c>
      <c r="J38" s="404" t="n">
        <f aca="false">J19/J$5*100</f>
        <v>9.55791971524619</v>
      </c>
      <c r="K38" s="404" t="n">
        <f aca="false">K19/K$5*100</f>
        <v>9.79494725160758</v>
      </c>
      <c r="L38" s="404" t="n">
        <f aca="false">L19/L$5*100</f>
        <v>9.27451358387476</v>
      </c>
      <c r="M38" s="381" t="s">
        <v>156</v>
      </c>
      <c r="N38" s="405" t="n">
        <f aca="false">N19/N$5*100</f>
        <v>12.3240701381082</v>
      </c>
      <c r="O38" s="405" t="n">
        <f aca="false">O19/O$5*100</f>
        <v>13.447121115989</v>
      </c>
      <c r="P38" s="405" t="n">
        <f aca="false">P19/P$5*100</f>
        <v>10.8662211248853</v>
      </c>
      <c r="R38" s="383" t="s">
        <v>156</v>
      </c>
      <c r="S38" s="424" t="n">
        <v>9.8</v>
      </c>
      <c r="T38" s="424" t="n">
        <v>10.6</v>
      </c>
      <c r="U38" s="424" t="n">
        <v>8.9</v>
      </c>
      <c r="V38" s="424"/>
      <c r="W38" s="424"/>
      <c r="X38" s="424"/>
    </row>
    <row r="39" customFormat="false" ht="20.25" hidden="false" customHeight="true" outlineLevel="0" collapsed="false">
      <c r="A39" s="277" t="s">
        <v>157</v>
      </c>
      <c r="B39" s="426"/>
      <c r="C39" s="426"/>
      <c r="D39" s="426"/>
      <c r="E39" s="373" t="s">
        <v>157</v>
      </c>
      <c r="F39" s="403"/>
      <c r="G39" s="403"/>
      <c r="H39" s="403"/>
      <c r="I39" s="279" t="s">
        <v>157</v>
      </c>
      <c r="J39" s="404"/>
      <c r="K39" s="404"/>
      <c r="L39" s="404"/>
      <c r="M39" s="374" t="s">
        <v>157</v>
      </c>
      <c r="N39" s="405"/>
      <c r="O39" s="405"/>
      <c r="P39" s="405"/>
      <c r="R39" s="281" t="s">
        <v>157</v>
      </c>
      <c r="S39" s="372"/>
      <c r="T39" s="372"/>
      <c r="U39" s="372"/>
      <c r="V39" s="372"/>
      <c r="W39" s="372"/>
      <c r="X39" s="372"/>
    </row>
    <row r="40" customFormat="false" ht="20.25" hidden="false" customHeight="true" outlineLevel="0" collapsed="false">
      <c r="A40" s="375" t="s">
        <v>158</v>
      </c>
      <c r="B40" s="423" t="n">
        <f aca="false">B21*100/$B$5</f>
        <v>14.8103319610307</v>
      </c>
      <c r="C40" s="423" t="n">
        <f aca="false">C21*100/$C$5</f>
        <v>15.4082465760284</v>
      </c>
      <c r="D40" s="423" t="n">
        <f aca="false">D21*100/$D$5</f>
        <v>14.0773338138478</v>
      </c>
      <c r="E40" s="377" t="s">
        <v>158</v>
      </c>
      <c r="F40" s="403" t="n">
        <f aca="false">F21/F$5*100</f>
        <v>13.0472627588441</v>
      </c>
      <c r="G40" s="403" t="n">
        <f aca="false">G21/G$5*100</f>
        <v>13.9159740543653</v>
      </c>
      <c r="H40" s="403" t="n">
        <f aca="false">H21/H$5*100</f>
        <v>12.0235035828242</v>
      </c>
      <c r="I40" s="379" t="s">
        <v>158</v>
      </c>
      <c r="J40" s="404" t="n">
        <f aca="false">J21/J$5*100</f>
        <v>15.4902906861776</v>
      </c>
      <c r="K40" s="404" t="n">
        <f aca="false">K21/K$5*100</f>
        <v>16.5789584534691</v>
      </c>
      <c r="L40" s="404" t="n">
        <f aca="false">L21/L$5*100</f>
        <v>14.1886059747166</v>
      </c>
      <c r="M40" s="381" t="s">
        <v>158</v>
      </c>
      <c r="N40" s="405" t="n">
        <f aca="false">N21/N$5*100</f>
        <v>19.7446440581811</v>
      </c>
      <c r="O40" s="405" t="n">
        <f aca="false">O21/O$5*100</f>
        <v>20.7358744483929</v>
      </c>
      <c r="P40" s="405" t="n">
        <f aca="false">P21/P$5*100</f>
        <v>18.4579132910937</v>
      </c>
      <c r="R40" s="383" t="s">
        <v>158</v>
      </c>
      <c r="S40" s="424" t="n">
        <v>15.7</v>
      </c>
      <c r="T40" s="424" t="n">
        <v>16.6</v>
      </c>
      <c r="U40" s="424" t="n">
        <v>14.6</v>
      </c>
      <c r="V40" s="424"/>
      <c r="W40" s="424"/>
      <c r="X40" s="424"/>
    </row>
    <row r="41" customFormat="false" ht="20.25" hidden="false" customHeight="true" outlineLevel="0" collapsed="false">
      <c r="A41" s="282" t="s">
        <v>159</v>
      </c>
      <c r="B41" s="427" t="s">
        <v>102</v>
      </c>
      <c r="C41" s="427" t="s">
        <v>102</v>
      </c>
      <c r="D41" s="427" t="s">
        <v>102</v>
      </c>
      <c r="E41" s="390" t="s">
        <v>159</v>
      </c>
      <c r="F41" s="428" t="s">
        <v>102</v>
      </c>
      <c r="G41" s="428" t="s">
        <v>102</v>
      </c>
      <c r="H41" s="428" t="s">
        <v>102</v>
      </c>
      <c r="I41" s="284" t="s">
        <v>159</v>
      </c>
      <c r="J41" s="429" t="s">
        <v>102</v>
      </c>
      <c r="K41" s="429" t="s">
        <v>102</v>
      </c>
      <c r="L41" s="429" t="s">
        <v>102</v>
      </c>
      <c r="M41" s="393" t="s">
        <v>159</v>
      </c>
      <c r="N41" s="430" t="s">
        <v>102</v>
      </c>
      <c r="O41" s="430" t="s">
        <v>102</v>
      </c>
      <c r="P41" s="430" t="s">
        <v>102</v>
      </c>
      <c r="R41" s="286" t="s">
        <v>159</v>
      </c>
      <c r="S41" s="395" t="s">
        <v>102</v>
      </c>
      <c r="T41" s="395" t="s">
        <v>102</v>
      </c>
      <c r="U41" s="395" t="s">
        <v>102</v>
      </c>
    </row>
    <row r="42" customFormat="false" ht="9" hidden="false" customHeight="true" outlineLevel="0" collapsed="false">
      <c r="A42" s="431"/>
      <c r="B42" s="431"/>
      <c r="C42" s="431"/>
      <c r="D42" s="431"/>
      <c r="E42" s="432"/>
      <c r="F42" s="432"/>
      <c r="G42" s="432"/>
      <c r="H42" s="432"/>
      <c r="I42" s="433"/>
      <c r="J42" s="433"/>
      <c r="K42" s="433"/>
      <c r="L42" s="433"/>
      <c r="M42" s="434"/>
      <c r="N42" s="434"/>
      <c r="O42" s="434"/>
      <c r="P42" s="434"/>
      <c r="R42" s="435"/>
      <c r="S42" s="435"/>
      <c r="T42" s="435"/>
      <c r="U42" s="435"/>
    </row>
    <row r="43" customFormat="false" ht="6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s="220" customFormat="true" ht="36.6" hidden="false" customHeight="true" outlineLevel="0" collapsed="false">
      <c r="B47" s="220" t="n">
        <v>4</v>
      </c>
      <c r="F47" s="220" t="n">
        <v>3</v>
      </c>
      <c r="J47" s="220" t="n">
        <v>2</v>
      </c>
      <c r="N47" s="220" t="n">
        <v>1</v>
      </c>
      <c r="R47" s="220" t="n">
        <v>2560</v>
      </c>
    </row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</sheetData>
  <mergeCells count="10">
    <mergeCell ref="B4:D4"/>
    <mergeCell ref="F4:H4"/>
    <mergeCell ref="J4:L4"/>
    <mergeCell ref="N4:P4"/>
    <mergeCell ref="S4:U4"/>
    <mergeCell ref="B23:D23"/>
    <mergeCell ref="F23:H23"/>
    <mergeCell ref="J23:L23"/>
    <mergeCell ref="N23:P23"/>
    <mergeCell ref="S23:U23"/>
  </mergeCells>
  <printOptions headings="false" gridLines="false" gridLinesSet="true" horizontalCentered="true" verticalCentered="false"/>
  <pageMargins left="0.39375" right="0" top="0.590277777777778" bottom="0" header="0.511805555555556" footer="0.511811023622047"/>
  <pageSetup paperSize="9" scale="95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TH SarabunPSK,Regular"&amp;16 18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4"/>
  <sheetViews>
    <sheetView showFormulas="false" showGridLines="true" showRowColHeaders="true" showZeros="true" rightToLeft="false" tabSelected="false" showOutlineSymbols="true" defaultGridColor="true" view="normal" topLeftCell="J1" colorId="64" zoomScale="59" zoomScaleNormal="59" zoomScalePageLayoutView="100" workbookViewId="0">
      <selection pane="topLeft" activeCell="P29" activeCellId="0" sqref="P29"/>
    </sheetView>
  </sheetViews>
  <sheetFormatPr defaultColWidth="9.12109375" defaultRowHeight="14.25" zeroHeight="false" outlineLevelRow="0" outlineLevelCol="0"/>
  <cols>
    <col collapsed="false" customWidth="true" hidden="false" outlineLevel="0" max="1" min="1" style="256" width="61.49"/>
    <col collapsed="false" customWidth="true" hidden="false" outlineLevel="0" max="2" min="2" style="256" width="11.99"/>
    <col collapsed="false" customWidth="true" hidden="false" outlineLevel="0" max="3" min="3" style="256" width="12.62"/>
    <col collapsed="false" customWidth="true" hidden="false" outlineLevel="0" max="4" min="4" style="255" width="11.87"/>
    <col collapsed="false" customWidth="true" hidden="false" outlineLevel="0" max="5" min="5" style="256" width="53.74"/>
    <col collapsed="false" customWidth="true" hidden="false" outlineLevel="0" max="7" min="6" style="256" width="11.87"/>
    <col collapsed="false" customWidth="true" hidden="false" outlineLevel="0" max="8" min="8" style="255" width="11.87"/>
    <col collapsed="false" customWidth="true" hidden="false" outlineLevel="0" max="9" min="9" style="256" width="59.24"/>
    <col collapsed="false" customWidth="true" hidden="false" outlineLevel="0" max="10" min="10" style="256" width="11.99"/>
    <col collapsed="false" customWidth="true" hidden="false" outlineLevel="0" max="11" min="11" style="256" width="12.62"/>
    <col collapsed="false" customWidth="true" hidden="false" outlineLevel="0" max="12" min="12" style="255" width="11.87"/>
    <col collapsed="false" customWidth="true" hidden="false" outlineLevel="0" max="13" min="13" style="256" width="78.24"/>
    <col collapsed="false" customWidth="true" hidden="false" outlineLevel="0" max="14" min="14" style="256" width="11.99"/>
    <col collapsed="false" customWidth="true" hidden="false" outlineLevel="0" max="15" min="15" style="256" width="12.62"/>
    <col collapsed="false" customWidth="true" hidden="false" outlineLevel="0" max="16" min="16" style="255" width="11.87"/>
    <col collapsed="false" customWidth="true" hidden="false" outlineLevel="0" max="17" min="17" style="256" width="80.74"/>
    <col collapsed="false" customWidth="true" hidden="false" outlineLevel="0" max="18" min="18" style="256" width="12.87"/>
    <col collapsed="false" customWidth="true" hidden="false" outlineLevel="0" max="19" min="19" style="256" width="10.99"/>
    <col collapsed="false" customWidth="true" hidden="false" outlineLevel="0" max="20" min="20" style="256" width="11.24"/>
    <col collapsed="false" customWidth="false" hidden="false" outlineLevel="0" max="257" min="21" style="256" width="9.12"/>
  </cols>
  <sheetData>
    <row r="1" s="110" customFormat="true" ht="30.75" hidden="false" customHeight="true" outlineLevel="0" collapsed="false">
      <c r="A1" s="102" t="s">
        <v>161</v>
      </c>
      <c r="B1" s="103"/>
      <c r="C1" s="103"/>
      <c r="D1" s="103"/>
      <c r="E1" s="104" t="s">
        <v>161</v>
      </c>
      <c r="F1" s="105"/>
      <c r="G1" s="105"/>
      <c r="H1" s="105"/>
      <c r="I1" s="106" t="s">
        <v>161</v>
      </c>
      <c r="J1" s="107"/>
      <c r="K1" s="107"/>
      <c r="L1" s="107"/>
      <c r="M1" s="108" t="s">
        <v>161</v>
      </c>
      <c r="N1" s="109"/>
      <c r="O1" s="109"/>
      <c r="P1" s="109"/>
      <c r="Q1" s="110" t="s">
        <v>161</v>
      </c>
    </row>
    <row r="2" s="110" customFormat="true" ht="30.75" hidden="false" customHeight="true" outlineLevel="0" collapsed="false">
      <c r="A2" s="102"/>
      <c r="B2" s="116" t="s">
        <v>86</v>
      </c>
      <c r="C2" s="103"/>
      <c r="D2" s="103"/>
      <c r="E2" s="104"/>
      <c r="F2" s="117" t="s">
        <v>87</v>
      </c>
      <c r="G2" s="105"/>
      <c r="H2" s="105"/>
      <c r="I2" s="106"/>
      <c r="J2" s="118" t="s">
        <v>88</v>
      </c>
      <c r="K2" s="107"/>
      <c r="L2" s="107"/>
      <c r="M2" s="108"/>
      <c r="N2" s="119" t="s">
        <v>89</v>
      </c>
      <c r="O2" s="109"/>
      <c r="P2" s="109"/>
      <c r="R2" s="110" t="s">
        <v>90</v>
      </c>
    </row>
    <row r="3" s="354" customFormat="true" ht="23.25" hidden="false" customHeight="true" outlineLevel="0" collapsed="false">
      <c r="A3" s="436" t="s">
        <v>162</v>
      </c>
      <c r="B3" s="437" t="s">
        <v>46</v>
      </c>
      <c r="C3" s="437" t="s">
        <v>47</v>
      </c>
      <c r="D3" s="438" t="s">
        <v>48</v>
      </c>
      <c r="E3" s="345" t="s">
        <v>162</v>
      </c>
      <c r="F3" s="439" t="s">
        <v>46</v>
      </c>
      <c r="G3" s="439" t="s">
        <v>47</v>
      </c>
      <c r="H3" s="440" t="s">
        <v>48</v>
      </c>
      <c r="I3" s="347" t="s">
        <v>162</v>
      </c>
      <c r="J3" s="441" t="s">
        <v>46</v>
      </c>
      <c r="K3" s="441" t="s">
        <v>47</v>
      </c>
      <c r="L3" s="442" t="s">
        <v>48</v>
      </c>
      <c r="M3" s="443" t="s">
        <v>162</v>
      </c>
      <c r="N3" s="444" t="s">
        <v>46</v>
      </c>
      <c r="O3" s="444" t="s">
        <v>47</v>
      </c>
      <c r="P3" s="445" t="s">
        <v>48</v>
      </c>
      <c r="Q3" s="446" t="s">
        <v>162</v>
      </c>
      <c r="R3" s="353" t="s">
        <v>46</v>
      </c>
      <c r="S3" s="353" t="s">
        <v>47</v>
      </c>
      <c r="T3" s="353" t="s">
        <v>48</v>
      </c>
    </row>
    <row r="4" s="354" customFormat="true" ht="21.75" hidden="false" customHeight="true" outlineLevel="0" collapsed="false">
      <c r="A4" s="447"/>
      <c r="B4" s="448" t="s">
        <v>14</v>
      </c>
      <c r="C4" s="448"/>
      <c r="D4" s="448"/>
      <c r="E4" s="356"/>
      <c r="F4" s="357" t="s">
        <v>14</v>
      </c>
      <c r="G4" s="357"/>
      <c r="H4" s="357"/>
      <c r="I4" s="308"/>
      <c r="J4" s="358" t="s">
        <v>14</v>
      </c>
      <c r="K4" s="358"/>
      <c r="L4" s="358"/>
      <c r="M4" s="449"/>
      <c r="N4" s="450" t="s">
        <v>14</v>
      </c>
      <c r="O4" s="450"/>
      <c r="P4" s="450"/>
      <c r="Q4" s="451"/>
    </row>
    <row r="5" s="354" customFormat="true" ht="20.25" hidden="false" customHeight="true" outlineLevel="0" collapsed="false">
      <c r="A5" s="452" t="s">
        <v>15</v>
      </c>
      <c r="B5" s="453" t="n">
        <v>1306823</v>
      </c>
      <c r="C5" s="453" t="n">
        <v>719730</v>
      </c>
      <c r="D5" s="454" t="n">
        <v>587093</v>
      </c>
      <c r="E5" s="363" t="s">
        <v>15</v>
      </c>
      <c r="F5" s="455" t="n">
        <v>1361389</v>
      </c>
      <c r="G5" s="455" t="n">
        <v>736463</v>
      </c>
      <c r="H5" s="455" t="n">
        <v>624926</v>
      </c>
      <c r="I5" s="250" t="s">
        <v>15</v>
      </c>
      <c r="J5" s="456" t="n">
        <v>1264250</v>
      </c>
      <c r="K5" s="456" t="n">
        <v>688457.3</v>
      </c>
      <c r="L5" s="456" t="n">
        <v>575792.6</v>
      </c>
      <c r="M5" s="457" t="s">
        <v>15</v>
      </c>
      <c r="N5" s="458" t="n">
        <v>1244459</v>
      </c>
      <c r="O5" s="458" t="n">
        <v>702946</v>
      </c>
      <c r="P5" s="458" t="n">
        <v>541513</v>
      </c>
      <c r="Q5" s="459" t="s">
        <v>15</v>
      </c>
      <c r="R5" s="460" t="n">
        <f aca="false">SUM(R7:R26)</f>
        <v>1294230</v>
      </c>
      <c r="S5" s="460" t="n">
        <f aca="false">SUM(S7:S26)</f>
        <v>711899</v>
      </c>
      <c r="T5" s="460" t="n">
        <f aca="false">SUM(T7:T26)</f>
        <v>582331</v>
      </c>
    </row>
    <row r="6" s="354" customFormat="true" ht="8.25" hidden="false" customHeight="true" outlineLevel="0" collapsed="false">
      <c r="A6" s="452"/>
      <c r="B6" s="461"/>
      <c r="C6" s="461"/>
      <c r="D6" s="461"/>
      <c r="E6" s="363"/>
      <c r="F6" s="455"/>
      <c r="G6" s="455"/>
      <c r="H6" s="455"/>
      <c r="I6" s="250"/>
      <c r="J6" s="456"/>
      <c r="K6" s="456"/>
      <c r="L6" s="456"/>
      <c r="M6" s="457"/>
      <c r="N6" s="458"/>
      <c r="O6" s="458"/>
      <c r="P6" s="458"/>
      <c r="Q6" s="459"/>
    </row>
    <row r="7" customFormat="false" ht="16.5" hidden="false" customHeight="true" outlineLevel="0" collapsed="false">
      <c r="A7" s="462" t="s">
        <v>163</v>
      </c>
      <c r="B7" s="463" t="n">
        <v>504903</v>
      </c>
      <c r="C7" s="463" t="n">
        <v>296251</v>
      </c>
      <c r="D7" s="463" t="n">
        <v>208652</v>
      </c>
      <c r="E7" s="464" t="s">
        <v>163</v>
      </c>
      <c r="F7" s="465" t="n">
        <v>546957</v>
      </c>
      <c r="G7" s="465" t="n">
        <v>307776</v>
      </c>
      <c r="H7" s="466" t="n">
        <v>239181</v>
      </c>
      <c r="I7" s="467" t="s">
        <v>163</v>
      </c>
      <c r="J7" s="468" t="n">
        <v>485282</v>
      </c>
      <c r="K7" s="468" t="n">
        <v>292948</v>
      </c>
      <c r="L7" s="469" t="n">
        <v>192334</v>
      </c>
      <c r="M7" s="470" t="s">
        <v>163</v>
      </c>
      <c r="N7" s="471" t="n">
        <v>390218</v>
      </c>
      <c r="O7" s="471" t="n">
        <v>239650</v>
      </c>
      <c r="P7" s="471" t="n">
        <v>150568</v>
      </c>
      <c r="Q7" s="472" t="s">
        <v>163</v>
      </c>
      <c r="R7" s="273" t="n">
        <v>481840</v>
      </c>
      <c r="S7" s="273" t="n">
        <v>284156</v>
      </c>
      <c r="T7" s="273" t="n">
        <v>197684</v>
      </c>
      <c r="U7" s="255"/>
    </row>
    <row r="8" customFormat="false" ht="16.5" hidden="false" customHeight="true" outlineLevel="0" collapsed="false">
      <c r="A8" s="462" t="s">
        <v>164</v>
      </c>
      <c r="B8" s="473" t="n">
        <v>0</v>
      </c>
      <c r="C8" s="473" t="n">
        <v>0</v>
      </c>
      <c r="D8" s="473" t="n">
        <v>0</v>
      </c>
      <c r="E8" s="464" t="s">
        <v>164</v>
      </c>
      <c r="F8" s="465" t="n">
        <v>5091</v>
      </c>
      <c r="G8" s="465" t="n">
        <v>4776</v>
      </c>
      <c r="H8" s="474" t="n">
        <v>315</v>
      </c>
      <c r="I8" s="467" t="s">
        <v>164</v>
      </c>
      <c r="J8" s="468" t="n">
        <v>5563</v>
      </c>
      <c r="K8" s="468" t="n">
        <v>4640</v>
      </c>
      <c r="L8" s="475" t="n">
        <v>923</v>
      </c>
      <c r="M8" s="470" t="s">
        <v>164</v>
      </c>
      <c r="N8" s="471" t="n">
        <v>7243</v>
      </c>
      <c r="O8" s="471" t="n">
        <v>7243</v>
      </c>
      <c r="P8" s="476" t="n">
        <v>0</v>
      </c>
      <c r="Q8" s="472" t="s">
        <v>164</v>
      </c>
      <c r="R8" s="273" t="n">
        <v>4474</v>
      </c>
      <c r="S8" s="273" t="n">
        <v>4165</v>
      </c>
      <c r="T8" s="296" t="n">
        <v>309</v>
      </c>
      <c r="U8" s="255"/>
    </row>
    <row r="9" customFormat="false" ht="16.5" hidden="false" customHeight="true" outlineLevel="0" collapsed="false">
      <c r="A9" s="462" t="s">
        <v>165</v>
      </c>
      <c r="B9" s="463" t="n">
        <v>235046</v>
      </c>
      <c r="C9" s="463" t="n">
        <v>118791</v>
      </c>
      <c r="D9" s="463" t="n">
        <v>116255</v>
      </c>
      <c r="E9" s="464" t="s">
        <v>165</v>
      </c>
      <c r="F9" s="465" t="n">
        <v>199366</v>
      </c>
      <c r="G9" s="465" t="n">
        <v>97509</v>
      </c>
      <c r="H9" s="474" t="n">
        <v>101857</v>
      </c>
      <c r="I9" s="467" t="s">
        <v>165</v>
      </c>
      <c r="J9" s="468" t="n">
        <v>168471</v>
      </c>
      <c r="K9" s="468" t="n">
        <v>75146</v>
      </c>
      <c r="L9" s="475" t="n">
        <v>93325</v>
      </c>
      <c r="M9" s="470" t="s">
        <v>165</v>
      </c>
      <c r="N9" s="471" t="n">
        <v>210547</v>
      </c>
      <c r="O9" s="471" t="n">
        <v>88893</v>
      </c>
      <c r="P9" s="471" t="n">
        <v>121654</v>
      </c>
      <c r="Q9" s="472" t="s">
        <v>165</v>
      </c>
      <c r="R9" s="273" t="n">
        <v>203358</v>
      </c>
      <c r="S9" s="273" t="n">
        <v>95085</v>
      </c>
      <c r="T9" s="273" t="n">
        <v>108273</v>
      </c>
      <c r="U9" s="255"/>
    </row>
    <row r="10" customFormat="false" ht="16.5" hidden="false" customHeight="true" outlineLevel="0" collapsed="false">
      <c r="A10" s="462" t="s">
        <v>166</v>
      </c>
      <c r="B10" s="463" t="n">
        <v>8147</v>
      </c>
      <c r="C10" s="463" t="n">
        <v>8147</v>
      </c>
      <c r="D10" s="473" t="n">
        <v>0</v>
      </c>
      <c r="E10" s="464" t="s">
        <v>166</v>
      </c>
      <c r="F10" s="465" t="n">
        <v>3384</v>
      </c>
      <c r="G10" s="465" t="n">
        <v>3384</v>
      </c>
      <c r="H10" s="474" t="n">
        <v>0</v>
      </c>
      <c r="I10" s="467" t="s">
        <v>166</v>
      </c>
      <c r="J10" s="468" t="n">
        <v>2262</v>
      </c>
      <c r="K10" s="468" t="n">
        <v>2262</v>
      </c>
      <c r="L10" s="475" t="n">
        <v>0</v>
      </c>
      <c r="M10" s="470" t="s">
        <v>166</v>
      </c>
      <c r="N10" s="471" t="n">
        <v>3036</v>
      </c>
      <c r="O10" s="471" t="n">
        <v>2054</v>
      </c>
      <c r="P10" s="477" t="n">
        <v>982</v>
      </c>
      <c r="Q10" s="472" t="s">
        <v>166</v>
      </c>
      <c r="R10" s="273" t="n">
        <v>4207</v>
      </c>
      <c r="S10" s="273" t="n">
        <v>3962</v>
      </c>
      <c r="T10" s="296" t="n">
        <v>245</v>
      </c>
      <c r="U10" s="255"/>
    </row>
    <row r="11" customFormat="false" ht="16.5" hidden="false" customHeight="true" outlineLevel="0" collapsed="false">
      <c r="A11" s="462" t="s">
        <v>167</v>
      </c>
      <c r="B11" s="463" t="n">
        <v>3374</v>
      </c>
      <c r="C11" s="463" t="n">
        <v>2977</v>
      </c>
      <c r="D11" s="473" t="n">
        <v>397</v>
      </c>
      <c r="E11" s="464" t="s">
        <v>167</v>
      </c>
      <c r="F11" s="465" t="n">
        <v>9500</v>
      </c>
      <c r="G11" s="465" t="n">
        <v>4546</v>
      </c>
      <c r="H11" s="474" t="n">
        <v>4954</v>
      </c>
      <c r="I11" s="467" t="s">
        <v>167</v>
      </c>
      <c r="J11" s="468" t="n">
        <v>3398</v>
      </c>
      <c r="K11" s="468" t="n">
        <v>980</v>
      </c>
      <c r="L11" s="475" t="n">
        <v>2418</v>
      </c>
      <c r="M11" s="470" t="s">
        <v>167</v>
      </c>
      <c r="N11" s="471" t="n">
        <v>2562</v>
      </c>
      <c r="O11" s="471" t="n">
        <v>2247</v>
      </c>
      <c r="P11" s="471" t="n">
        <v>315</v>
      </c>
      <c r="Q11" s="472" t="s">
        <v>167</v>
      </c>
      <c r="R11" s="273" t="n">
        <v>4708</v>
      </c>
      <c r="S11" s="273" t="n">
        <v>2687</v>
      </c>
      <c r="T11" s="273" t="n">
        <v>2021</v>
      </c>
      <c r="U11" s="255"/>
    </row>
    <row r="12" customFormat="false" ht="16.5" hidden="false" customHeight="true" outlineLevel="0" collapsed="false">
      <c r="A12" s="462" t="s">
        <v>168</v>
      </c>
      <c r="B12" s="463" t="n">
        <v>84845</v>
      </c>
      <c r="C12" s="463" t="n">
        <v>73723</v>
      </c>
      <c r="D12" s="463" t="n">
        <v>11122</v>
      </c>
      <c r="E12" s="464" t="s">
        <v>168</v>
      </c>
      <c r="F12" s="465" t="n">
        <v>88293</v>
      </c>
      <c r="G12" s="465" t="n">
        <v>72974</v>
      </c>
      <c r="H12" s="474" t="n">
        <v>15319</v>
      </c>
      <c r="I12" s="467" t="s">
        <v>168</v>
      </c>
      <c r="J12" s="468" t="n">
        <v>77956</v>
      </c>
      <c r="K12" s="468" t="n">
        <v>70812</v>
      </c>
      <c r="L12" s="475" t="n">
        <v>7144</v>
      </c>
      <c r="M12" s="470" t="s">
        <v>168</v>
      </c>
      <c r="N12" s="471" t="n">
        <v>114189</v>
      </c>
      <c r="O12" s="471" t="n">
        <v>93435</v>
      </c>
      <c r="P12" s="471" t="n">
        <v>20754</v>
      </c>
      <c r="Q12" s="472" t="s">
        <v>168</v>
      </c>
      <c r="R12" s="273" t="n">
        <v>91321</v>
      </c>
      <c r="S12" s="273" t="n">
        <v>77736</v>
      </c>
      <c r="T12" s="273" t="n">
        <v>13585</v>
      </c>
      <c r="U12" s="255"/>
    </row>
    <row r="13" customFormat="false" ht="16.5" hidden="false" customHeight="true" outlineLevel="0" collapsed="false">
      <c r="A13" s="462" t="s">
        <v>169</v>
      </c>
      <c r="B13" s="478" t="n">
        <v>190490</v>
      </c>
      <c r="C13" s="478" t="n">
        <v>95720</v>
      </c>
      <c r="D13" s="478" t="n">
        <v>94770</v>
      </c>
      <c r="E13" s="464" t="s">
        <v>169</v>
      </c>
      <c r="F13" s="465" t="n">
        <v>200446</v>
      </c>
      <c r="G13" s="465" t="n">
        <v>111545</v>
      </c>
      <c r="H13" s="466" t="n">
        <v>88901</v>
      </c>
      <c r="I13" s="467" t="s">
        <v>169</v>
      </c>
      <c r="J13" s="468" t="n">
        <v>211764</v>
      </c>
      <c r="K13" s="468" t="n">
        <v>106303</v>
      </c>
      <c r="L13" s="469" t="n">
        <v>105461</v>
      </c>
      <c r="M13" s="470" t="s">
        <v>170</v>
      </c>
      <c r="N13" s="471" t="n">
        <v>213889</v>
      </c>
      <c r="O13" s="471" t="n">
        <v>113912</v>
      </c>
      <c r="P13" s="471" t="n">
        <v>99977</v>
      </c>
      <c r="Q13" s="472" t="s">
        <v>170</v>
      </c>
      <c r="R13" s="273" t="n">
        <v>204147</v>
      </c>
      <c r="S13" s="273" t="n">
        <v>106870</v>
      </c>
      <c r="T13" s="273" t="n">
        <v>97277</v>
      </c>
      <c r="U13" s="255"/>
    </row>
    <row r="14" customFormat="false" ht="16.5" hidden="false" customHeight="true" outlineLevel="0" collapsed="false">
      <c r="A14" s="462" t="s">
        <v>171</v>
      </c>
      <c r="B14" s="478" t="n">
        <v>25732</v>
      </c>
      <c r="C14" s="478" t="n">
        <v>24323</v>
      </c>
      <c r="D14" s="478" t="n">
        <v>1409</v>
      </c>
      <c r="E14" s="464" t="s">
        <v>171</v>
      </c>
      <c r="F14" s="465" t="n">
        <v>23494</v>
      </c>
      <c r="G14" s="465" t="n">
        <v>20729</v>
      </c>
      <c r="H14" s="474" t="n">
        <v>2765</v>
      </c>
      <c r="I14" s="467" t="s">
        <v>171</v>
      </c>
      <c r="J14" s="468" t="n">
        <v>24327</v>
      </c>
      <c r="K14" s="468" t="n">
        <v>24327</v>
      </c>
      <c r="L14" s="475" t="n">
        <v>0</v>
      </c>
      <c r="M14" s="470" t="s">
        <v>171</v>
      </c>
      <c r="N14" s="471" t="n">
        <v>36768</v>
      </c>
      <c r="O14" s="471" t="n">
        <v>35559</v>
      </c>
      <c r="P14" s="471" t="n">
        <v>1209</v>
      </c>
      <c r="Q14" s="472" t="s">
        <v>171</v>
      </c>
      <c r="R14" s="273" t="n">
        <v>27580</v>
      </c>
      <c r="S14" s="273" t="n">
        <v>26234</v>
      </c>
      <c r="T14" s="273" t="n">
        <v>1346</v>
      </c>
      <c r="U14" s="255"/>
    </row>
    <row r="15" s="484" customFormat="true" ht="16.5" hidden="false" customHeight="true" outlineLevel="0" collapsed="false">
      <c r="A15" s="479" t="s">
        <v>172</v>
      </c>
      <c r="B15" s="478" t="n">
        <v>80775</v>
      </c>
      <c r="C15" s="478" t="n">
        <v>24833</v>
      </c>
      <c r="D15" s="478" t="n">
        <v>55942</v>
      </c>
      <c r="E15" s="480" t="s">
        <v>172</v>
      </c>
      <c r="F15" s="465" t="n">
        <v>96207</v>
      </c>
      <c r="G15" s="465" t="n">
        <v>28210</v>
      </c>
      <c r="H15" s="474" t="n">
        <v>67997</v>
      </c>
      <c r="I15" s="481" t="s">
        <v>172</v>
      </c>
      <c r="J15" s="468" t="n">
        <v>90107</v>
      </c>
      <c r="K15" s="468" t="n">
        <v>23519</v>
      </c>
      <c r="L15" s="475" t="n">
        <v>66588</v>
      </c>
      <c r="M15" s="482" t="s">
        <v>172</v>
      </c>
      <c r="N15" s="471" t="n">
        <v>75162</v>
      </c>
      <c r="O15" s="471" t="n">
        <v>28318</v>
      </c>
      <c r="P15" s="471" t="n">
        <v>46844</v>
      </c>
      <c r="Q15" s="483" t="s">
        <v>172</v>
      </c>
      <c r="R15" s="273" t="n">
        <v>85563</v>
      </c>
      <c r="S15" s="273" t="n">
        <v>26220</v>
      </c>
      <c r="T15" s="273" t="n">
        <v>59343</v>
      </c>
      <c r="U15" s="255"/>
    </row>
    <row r="16" customFormat="false" ht="16.5" hidden="false" customHeight="true" outlineLevel="0" collapsed="false">
      <c r="A16" s="485" t="s">
        <v>173</v>
      </c>
      <c r="B16" s="478" t="n">
        <v>3166</v>
      </c>
      <c r="C16" s="478" t="n">
        <v>2596</v>
      </c>
      <c r="D16" s="486" t="n">
        <v>570</v>
      </c>
      <c r="E16" s="487" t="s">
        <v>173</v>
      </c>
      <c r="F16" s="465" t="n">
        <v>2299</v>
      </c>
      <c r="G16" s="465" t="n">
        <v>1628</v>
      </c>
      <c r="H16" s="474" t="n">
        <v>671</v>
      </c>
      <c r="I16" s="488" t="s">
        <v>173</v>
      </c>
      <c r="J16" s="468" t="n">
        <v>1331</v>
      </c>
      <c r="K16" s="468" t="n">
        <v>676</v>
      </c>
      <c r="L16" s="475" t="n">
        <v>655</v>
      </c>
      <c r="M16" s="489" t="s">
        <v>173</v>
      </c>
      <c r="N16" s="471" t="n">
        <v>3544</v>
      </c>
      <c r="O16" s="471" t="n">
        <v>2557</v>
      </c>
      <c r="P16" s="471" t="n">
        <v>987</v>
      </c>
      <c r="Q16" s="490" t="s">
        <v>173</v>
      </c>
      <c r="R16" s="273" t="n">
        <v>2585</v>
      </c>
      <c r="S16" s="273" t="n">
        <v>1864</v>
      </c>
      <c r="T16" s="296" t="n">
        <v>721</v>
      </c>
      <c r="U16" s="255"/>
    </row>
    <row r="17" customFormat="false" ht="16.5" hidden="false" customHeight="true" outlineLevel="0" collapsed="false">
      <c r="A17" s="485" t="s">
        <v>174</v>
      </c>
      <c r="B17" s="478" t="n">
        <v>11207</v>
      </c>
      <c r="C17" s="478" t="n">
        <v>4986</v>
      </c>
      <c r="D17" s="478" t="n">
        <v>6221</v>
      </c>
      <c r="E17" s="487" t="s">
        <v>174</v>
      </c>
      <c r="F17" s="465" t="n">
        <v>13538</v>
      </c>
      <c r="G17" s="465" t="n">
        <v>4344</v>
      </c>
      <c r="H17" s="466" t="n">
        <v>9194</v>
      </c>
      <c r="I17" s="488" t="s">
        <v>174</v>
      </c>
      <c r="J17" s="468" t="n">
        <v>8784</v>
      </c>
      <c r="K17" s="468" t="n">
        <v>1260</v>
      </c>
      <c r="L17" s="469" t="n">
        <v>7524</v>
      </c>
      <c r="M17" s="489" t="s">
        <v>174</v>
      </c>
      <c r="N17" s="471" t="n">
        <v>8599</v>
      </c>
      <c r="O17" s="471" t="n">
        <v>1717</v>
      </c>
      <c r="P17" s="471" t="n">
        <v>6882</v>
      </c>
      <c r="Q17" s="490" t="s">
        <v>174</v>
      </c>
      <c r="R17" s="273" t="n">
        <v>10532</v>
      </c>
      <c r="S17" s="273" t="n">
        <v>3077</v>
      </c>
      <c r="T17" s="273" t="n">
        <v>7455</v>
      </c>
      <c r="U17" s="255"/>
    </row>
    <row r="18" customFormat="false" ht="16.5" hidden="false" customHeight="true" outlineLevel="0" collapsed="false">
      <c r="A18" s="485" t="s">
        <v>175</v>
      </c>
      <c r="B18" s="478" t="n">
        <v>7695</v>
      </c>
      <c r="C18" s="478" t="n">
        <v>3330</v>
      </c>
      <c r="D18" s="478" t="n">
        <v>4365</v>
      </c>
      <c r="E18" s="487" t="s">
        <v>175</v>
      </c>
      <c r="F18" s="465" t="n">
        <v>5013</v>
      </c>
      <c r="G18" s="465" t="n">
        <v>2331</v>
      </c>
      <c r="H18" s="474" t="n">
        <v>2682</v>
      </c>
      <c r="I18" s="488" t="s">
        <v>175</v>
      </c>
      <c r="J18" s="468" t="n">
        <v>7103</v>
      </c>
      <c r="K18" s="468" t="n">
        <v>5302</v>
      </c>
      <c r="L18" s="475" t="n">
        <v>1801</v>
      </c>
      <c r="M18" s="489" t="s">
        <v>175</v>
      </c>
      <c r="N18" s="471" t="n">
        <v>1816</v>
      </c>
      <c r="O18" s="471" t="n">
        <v>592</v>
      </c>
      <c r="P18" s="471" t="n">
        <v>1224</v>
      </c>
      <c r="Q18" s="490" t="s">
        <v>175</v>
      </c>
      <c r="R18" s="273" t="n">
        <v>5407</v>
      </c>
      <c r="S18" s="273" t="n">
        <v>2889</v>
      </c>
      <c r="T18" s="273" t="n">
        <v>2518</v>
      </c>
      <c r="U18" s="255"/>
    </row>
    <row r="19" customFormat="false" ht="16.5" hidden="false" customHeight="true" outlineLevel="0" collapsed="false">
      <c r="A19" s="491" t="s">
        <v>176</v>
      </c>
      <c r="B19" s="478" t="n">
        <v>3825</v>
      </c>
      <c r="C19" s="478" t="n">
        <v>2901</v>
      </c>
      <c r="D19" s="486" t="n">
        <v>924</v>
      </c>
      <c r="E19" s="492" t="s">
        <v>176</v>
      </c>
      <c r="F19" s="465" t="n">
        <v>1725</v>
      </c>
      <c r="G19" s="465" t="n">
        <v>1096</v>
      </c>
      <c r="H19" s="474" t="n">
        <v>629</v>
      </c>
      <c r="I19" s="493" t="s">
        <v>176</v>
      </c>
      <c r="J19" s="468" t="n">
        <v>4378</v>
      </c>
      <c r="K19" s="468" t="n">
        <v>2066</v>
      </c>
      <c r="L19" s="475" t="n">
        <v>2312</v>
      </c>
      <c r="M19" s="494" t="s">
        <v>176</v>
      </c>
      <c r="N19" s="471" t="n">
        <v>4375</v>
      </c>
      <c r="O19" s="471" t="n">
        <v>2366</v>
      </c>
      <c r="P19" s="471" t="n">
        <v>2009</v>
      </c>
      <c r="Q19" s="495" t="s">
        <v>176</v>
      </c>
      <c r="R19" s="273" t="n">
        <v>3575</v>
      </c>
      <c r="S19" s="273" t="n">
        <v>2107</v>
      </c>
      <c r="T19" s="273" t="n">
        <v>1468</v>
      </c>
      <c r="U19" s="255"/>
    </row>
    <row r="20" customFormat="false" ht="16.5" hidden="false" customHeight="true" outlineLevel="0" collapsed="false">
      <c r="A20" s="491" t="s">
        <v>177</v>
      </c>
      <c r="B20" s="478" t="n">
        <v>5450</v>
      </c>
      <c r="C20" s="478" t="n">
        <v>1185</v>
      </c>
      <c r="D20" s="478" t="n">
        <v>4265</v>
      </c>
      <c r="E20" s="492" t="s">
        <v>177</v>
      </c>
      <c r="F20" s="465" t="n">
        <v>13958</v>
      </c>
      <c r="G20" s="465" t="n">
        <v>6680</v>
      </c>
      <c r="H20" s="474" t="n">
        <v>7278</v>
      </c>
      <c r="I20" s="493" t="s">
        <v>177</v>
      </c>
      <c r="J20" s="468" t="n">
        <v>11102</v>
      </c>
      <c r="K20" s="468" t="n">
        <v>7716</v>
      </c>
      <c r="L20" s="475" t="n">
        <v>3386</v>
      </c>
      <c r="M20" s="494" t="s">
        <v>177</v>
      </c>
      <c r="N20" s="471" t="n">
        <v>12737</v>
      </c>
      <c r="O20" s="471" t="n">
        <v>7810</v>
      </c>
      <c r="P20" s="471" t="n">
        <v>4927</v>
      </c>
      <c r="Q20" s="495" t="s">
        <v>177</v>
      </c>
      <c r="R20" s="273" t="n">
        <v>10812</v>
      </c>
      <c r="S20" s="273" t="n">
        <v>5848</v>
      </c>
      <c r="T20" s="273" t="n">
        <v>4964</v>
      </c>
      <c r="U20" s="255"/>
    </row>
    <row r="21" customFormat="false" ht="16.5" hidden="false" customHeight="true" outlineLevel="0" collapsed="false">
      <c r="A21" s="491" t="s">
        <v>178</v>
      </c>
      <c r="B21" s="478" t="n">
        <v>43022</v>
      </c>
      <c r="C21" s="478" t="n">
        <v>28977</v>
      </c>
      <c r="D21" s="478" t="n">
        <v>14045</v>
      </c>
      <c r="E21" s="492" t="s">
        <v>178</v>
      </c>
      <c r="F21" s="465" t="n">
        <v>58832</v>
      </c>
      <c r="G21" s="465" t="n">
        <v>35192</v>
      </c>
      <c r="H21" s="474" t="n">
        <v>23640</v>
      </c>
      <c r="I21" s="493" t="s">
        <v>178</v>
      </c>
      <c r="J21" s="468" t="n">
        <v>65956</v>
      </c>
      <c r="K21" s="468" t="n">
        <v>37856</v>
      </c>
      <c r="L21" s="475" t="n">
        <v>28100</v>
      </c>
      <c r="M21" s="494" t="s">
        <v>178</v>
      </c>
      <c r="N21" s="471" t="n">
        <v>53958</v>
      </c>
      <c r="O21" s="471" t="n">
        <v>34944</v>
      </c>
      <c r="P21" s="471" t="n">
        <v>19014</v>
      </c>
      <c r="Q21" s="495" t="s">
        <v>178</v>
      </c>
      <c r="R21" s="273" t="n">
        <v>55442</v>
      </c>
      <c r="S21" s="273" t="n">
        <v>34242</v>
      </c>
      <c r="T21" s="273" t="n">
        <v>21200</v>
      </c>
      <c r="U21" s="255"/>
    </row>
    <row r="22" customFormat="false" ht="16.5" hidden="false" customHeight="true" outlineLevel="0" collapsed="false">
      <c r="A22" s="491" t="s">
        <v>179</v>
      </c>
      <c r="B22" s="478" t="n">
        <v>37324</v>
      </c>
      <c r="C22" s="478" t="n">
        <v>13332</v>
      </c>
      <c r="D22" s="478" t="n">
        <v>23992</v>
      </c>
      <c r="E22" s="492" t="s">
        <v>179</v>
      </c>
      <c r="F22" s="465" t="n">
        <v>36540</v>
      </c>
      <c r="G22" s="465" t="n">
        <v>14641</v>
      </c>
      <c r="H22" s="474" t="n">
        <v>21899</v>
      </c>
      <c r="I22" s="493" t="s">
        <v>179</v>
      </c>
      <c r="J22" s="468" t="n">
        <v>48348</v>
      </c>
      <c r="K22" s="468" t="n">
        <v>17994</v>
      </c>
      <c r="L22" s="475" t="n">
        <v>30354</v>
      </c>
      <c r="M22" s="494" t="s">
        <v>179</v>
      </c>
      <c r="N22" s="471" t="n">
        <v>49959</v>
      </c>
      <c r="O22" s="471" t="n">
        <v>17935</v>
      </c>
      <c r="P22" s="471" t="n">
        <v>32024</v>
      </c>
      <c r="Q22" s="495" t="s">
        <v>179</v>
      </c>
      <c r="R22" s="273" t="n">
        <v>43043</v>
      </c>
      <c r="S22" s="273" t="n">
        <v>15976</v>
      </c>
      <c r="T22" s="273" t="n">
        <v>27067</v>
      </c>
      <c r="U22" s="255"/>
    </row>
    <row r="23" customFormat="false" ht="16.5" hidden="false" customHeight="true" outlineLevel="0" collapsed="false">
      <c r="A23" s="491" t="s">
        <v>180</v>
      </c>
      <c r="B23" s="478" t="n">
        <v>25793</v>
      </c>
      <c r="C23" s="478" t="n">
        <v>2804</v>
      </c>
      <c r="D23" s="478" t="n">
        <v>22989</v>
      </c>
      <c r="E23" s="492" t="s">
        <v>180</v>
      </c>
      <c r="F23" s="465" t="n">
        <v>21529</v>
      </c>
      <c r="G23" s="465" t="n">
        <v>2145</v>
      </c>
      <c r="H23" s="474" t="n">
        <v>19384</v>
      </c>
      <c r="I23" s="493" t="s">
        <v>180</v>
      </c>
      <c r="J23" s="468" t="n">
        <v>19390</v>
      </c>
      <c r="K23" s="468" t="n">
        <v>2831</v>
      </c>
      <c r="L23" s="475" t="n">
        <v>16559</v>
      </c>
      <c r="M23" s="494" t="s">
        <v>180</v>
      </c>
      <c r="N23" s="471" t="n">
        <v>18248</v>
      </c>
      <c r="O23" s="471" t="n">
        <v>5390</v>
      </c>
      <c r="P23" s="471" t="n">
        <v>12858</v>
      </c>
      <c r="Q23" s="495" t="s">
        <v>180</v>
      </c>
      <c r="R23" s="273" t="n">
        <v>21240</v>
      </c>
      <c r="S23" s="273" t="n">
        <v>3293</v>
      </c>
      <c r="T23" s="273" t="n">
        <v>17947</v>
      </c>
      <c r="U23" s="255"/>
    </row>
    <row r="24" customFormat="false" ht="21" hidden="false" customHeight="true" outlineLevel="0" collapsed="false">
      <c r="A24" s="491" t="s">
        <v>181</v>
      </c>
      <c r="B24" s="478" t="n">
        <v>7619</v>
      </c>
      <c r="C24" s="478" t="n">
        <v>4952</v>
      </c>
      <c r="D24" s="478" t="n">
        <v>2667</v>
      </c>
      <c r="E24" s="492" t="s">
        <v>181</v>
      </c>
      <c r="F24" s="465" t="n">
        <v>9206</v>
      </c>
      <c r="G24" s="465" t="n">
        <v>6988</v>
      </c>
      <c r="H24" s="466" t="n">
        <v>2218</v>
      </c>
      <c r="I24" s="493" t="s">
        <v>181</v>
      </c>
      <c r="J24" s="468" t="n">
        <v>4577</v>
      </c>
      <c r="K24" s="468" t="n">
        <v>1217</v>
      </c>
      <c r="L24" s="469" t="n">
        <v>3360</v>
      </c>
      <c r="M24" s="494" t="s">
        <v>181</v>
      </c>
      <c r="N24" s="471" t="n">
        <v>3652</v>
      </c>
      <c r="O24" s="471" t="n">
        <v>3512</v>
      </c>
      <c r="P24" s="471" t="n">
        <v>140</v>
      </c>
      <c r="Q24" s="495" t="s">
        <v>181</v>
      </c>
      <c r="R24" s="273" t="n">
        <v>6264</v>
      </c>
      <c r="S24" s="273" t="n">
        <v>4167</v>
      </c>
      <c r="T24" s="273" t="n">
        <v>2097</v>
      </c>
      <c r="U24" s="255"/>
    </row>
    <row r="25" customFormat="false" ht="16.5" hidden="false" customHeight="true" outlineLevel="0" collapsed="false">
      <c r="A25" s="491" t="s">
        <v>182</v>
      </c>
      <c r="B25" s="478" t="n">
        <v>23396</v>
      </c>
      <c r="C25" s="478" t="n">
        <v>8473</v>
      </c>
      <c r="D25" s="478" t="n">
        <v>14923</v>
      </c>
      <c r="E25" s="492" t="s">
        <v>182</v>
      </c>
      <c r="F25" s="465" t="n">
        <v>21025</v>
      </c>
      <c r="G25" s="465" t="n">
        <v>9633</v>
      </c>
      <c r="H25" s="474" t="n">
        <v>11392</v>
      </c>
      <c r="I25" s="493" t="s">
        <v>182</v>
      </c>
      <c r="J25" s="468" t="n">
        <v>18827</v>
      </c>
      <c r="K25" s="468" t="n">
        <v>9580</v>
      </c>
      <c r="L25" s="475" t="n">
        <v>9247</v>
      </c>
      <c r="M25" s="494" t="s">
        <v>182</v>
      </c>
      <c r="N25" s="471" t="n">
        <v>27225</v>
      </c>
      <c r="O25" s="471" t="n">
        <v>12080</v>
      </c>
      <c r="P25" s="471" t="n">
        <v>15145</v>
      </c>
      <c r="Q25" s="495" t="s">
        <v>182</v>
      </c>
      <c r="R25" s="273" t="n">
        <v>22618</v>
      </c>
      <c r="S25" s="273" t="n">
        <v>9941</v>
      </c>
      <c r="T25" s="273" t="n">
        <v>12677</v>
      </c>
      <c r="U25" s="255"/>
    </row>
    <row r="26" customFormat="false" ht="16.5" hidden="false" customHeight="true" outlineLevel="0" collapsed="false">
      <c r="A26" s="485" t="s">
        <v>183</v>
      </c>
      <c r="B26" s="478" t="n">
        <v>5014</v>
      </c>
      <c r="C26" s="478" t="n">
        <v>1429</v>
      </c>
      <c r="D26" s="478" t="n">
        <v>3585</v>
      </c>
      <c r="E26" s="487" t="s">
        <v>183</v>
      </c>
      <c r="F26" s="474" t="n">
        <v>4986</v>
      </c>
      <c r="G26" s="474" t="n">
        <v>336</v>
      </c>
      <c r="H26" s="474" t="n">
        <v>4650</v>
      </c>
      <c r="I26" s="488" t="s">
        <v>183</v>
      </c>
      <c r="J26" s="475" t="n">
        <v>5324</v>
      </c>
      <c r="K26" s="475" t="n">
        <v>1022</v>
      </c>
      <c r="L26" s="475" t="n">
        <v>4302</v>
      </c>
      <c r="M26" s="489" t="s">
        <v>183</v>
      </c>
      <c r="N26" s="496" t="n">
        <v>6732</v>
      </c>
      <c r="O26" s="496" t="n">
        <v>2732</v>
      </c>
      <c r="P26" s="496" t="n">
        <v>4000</v>
      </c>
      <c r="Q26" s="490" t="s">
        <v>183</v>
      </c>
      <c r="R26" s="273" t="n">
        <v>5514</v>
      </c>
      <c r="S26" s="273" t="n">
        <v>1380</v>
      </c>
      <c r="T26" s="273" t="n">
        <v>4134</v>
      </c>
      <c r="U26" s="255"/>
    </row>
    <row r="27" customFormat="false" ht="16.5" hidden="false" customHeight="true" outlineLevel="0" collapsed="false">
      <c r="A27" s="491" t="s">
        <v>184</v>
      </c>
      <c r="B27" s="473" t="n">
        <v>0</v>
      </c>
      <c r="C27" s="473" t="n">
        <v>0</v>
      </c>
      <c r="D27" s="497" t="n">
        <v>0</v>
      </c>
      <c r="E27" s="492" t="s">
        <v>184</v>
      </c>
      <c r="F27" s="498" t="n">
        <v>0</v>
      </c>
      <c r="G27" s="498" t="n">
        <v>0</v>
      </c>
      <c r="H27" s="474" t="n">
        <v>0</v>
      </c>
      <c r="I27" s="493" t="s">
        <v>184</v>
      </c>
      <c r="J27" s="499" t="n">
        <v>0</v>
      </c>
      <c r="K27" s="499" t="n">
        <v>0</v>
      </c>
      <c r="L27" s="475" t="n">
        <v>0</v>
      </c>
      <c r="M27" s="494" t="s">
        <v>184</v>
      </c>
      <c r="N27" s="500" t="n">
        <v>0</v>
      </c>
      <c r="O27" s="500" t="n">
        <v>0</v>
      </c>
      <c r="P27" s="500" t="n">
        <v>0</v>
      </c>
      <c r="Q27" s="495" t="s">
        <v>184</v>
      </c>
    </row>
    <row r="28" s="354" customFormat="true" ht="16.5" hidden="true" customHeight="true" outlineLevel="0" collapsed="false">
      <c r="A28" s="491" t="s">
        <v>185</v>
      </c>
      <c r="B28" s="501" t="s">
        <v>80</v>
      </c>
      <c r="C28" s="501" t="s">
        <v>80</v>
      </c>
      <c r="D28" s="502" t="s">
        <v>80</v>
      </c>
      <c r="E28" s="492" t="s">
        <v>185</v>
      </c>
      <c r="F28" s="498" t="s">
        <v>80</v>
      </c>
      <c r="G28" s="498" t="s">
        <v>80</v>
      </c>
      <c r="H28" s="474" t="s">
        <v>80</v>
      </c>
      <c r="I28" s="493" t="s">
        <v>185</v>
      </c>
      <c r="J28" s="499" t="s">
        <v>102</v>
      </c>
      <c r="K28" s="499" t="s">
        <v>102</v>
      </c>
      <c r="L28" s="475" t="s">
        <v>102</v>
      </c>
      <c r="M28" s="494" t="s">
        <v>185</v>
      </c>
      <c r="N28" s="500" t="s">
        <v>102</v>
      </c>
      <c r="O28" s="500" t="s">
        <v>102</v>
      </c>
      <c r="P28" s="500" t="s">
        <v>102</v>
      </c>
      <c r="Q28" s="495" t="s">
        <v>185</v>
      </c>
    </row>
    <row r="29" s="354" customFormat="true" ht="19.5" hidden="false" customHeight="true" outlineLevel="0" collapsed="false">
      <c r="A29" s="503"/>
      <c r="B29" s="504"/>
      <c r="C29" s="505" t="s">
        <v>25</v>
      </c>
      <c r="D29" s="505"/>
      <c r="E29" s="506"/>
      <c r="F29" s="507"/>
      <c r="G29" s="508" t="s">
        <v>25</v>
      </c>
      <c r="H29" s="508"/>
      <c r="I29" s="509"/>
      <c r="J29" s="510"/>
      <c r="K29" s="511" t="s">
        <v>25</v>
      </c>
      <c r="L29" s="511"/>
      <c r="M29" s="512"/>
      <c r="N29" s="513"/>
      <c r="O29" s="514" t="s">
        <v>25</v>
      </c>
      <c r="P29" s="514"/>
      <c r="Q29" s="515"/>
    </row>
    <row r="30" customFormat="false" ht="18" hidden="false" customHeight="true" outlineLevel="0" collapsed="false">
      <c r="A30" s="516" t="s">
        <v>15</v>
      </c>
      <c r="B30" s="517" t="n">
        <v>100</v>
      </c>
      <c r="C30" s="517" t="n">
        <v>100</v>
      </c>
      <c r="D30" s="517" t="n">
        <v>100</v>
      </c>
      <c r="E30" s="398" t="s">
        <v>15</v>
      </c>
      <c r="F30" s="518" t="n">
        <v>100</v>
      </c>
      <c r="G30" s="518" t="n">
        <v>100</v>
      </c>
      <c r="H30" s="518" t="n">
        <v>100</v>
      </c>
      <c r="I30" s="308" t="s">
        <v>15</v>
      </c>
      <c r="J30" s="519" t="n">
        <v>100</v>
      </c>
      <c r="K30" s="519" t="n">
        <v>100</v>
      </c>
      <c r="L30" s="519" t="n">
        <v>100</v>
      </c>
      <c r="M30" s="520" t="s">
        <v>15</v>
      </c>
      <c r="N30" s="310" t="n">
        <v>100</v>
      </c>
      <c r="O30" s="310" t="n">
        <v>100</v>
      </c>
      <c r="P30" s="310" t="n">
        <v>100</v>
      </c>
      <c r="Q30" s="521" t="s">
        <v>15</v>
      </c>
      <c r="R30" s="312" t="n">
        <v>100</v>
      </c>
      <c r="S30" s="312" t="n">
        <v>100</v>
      </c>
      <c r="T30" s="312" t="n">
        <v>100</v>
      </c>
      <c r="U30" s="424"/>
      <c r="V30" s="424"/>
      <c r="W30" s="424"/>
    </row>
    <row r="31" customFormat="false" ht="16.5" hidden="false" customHeight="true" outlineLevel="0" collapsed="false">
      <c r="A31" s="462" t="s">
        <v>186</v>
      </c>
      <c r="B31" s="522" t="n">
        <f aca="false">B7*100/$B$5</f>
        <v>38.6359132032418</v>
      </c>
      <c r="C31" s="522" t="n">
        <f aca="false">C7*100/$C$5</f>
        <v>41.1614077501285</v>
      </c>
      <c r="D31" s="522" t="n">
        <f aca="false">D7*100/$D$5</f>
        <v>35.5398548441218</v>
      </c>
      <c r="E31" s="464" t="s">
        <v>186</v>
      </c>
      <c r="F31" s="523" t="n">
        <f aca="false">F7*100/$F$5</f>
        <v>40.1763933747077</v>
      </c>
      <c r="G31" s="523" t="n">
        <f aca="false">G7*100/$G$5</f>
        <v>41.7911015217329</v>
      </c>
      <c r="H31" s="523" t="n">
        <f aca="false">H7*100/$H$5</f>
        <v>38.2734915814032</v>
      </c>
      <c r="I31" s="467" t="s">
        <v>186</v>
      </c>
      <c r="J31" s="524" t="n">
        <f aca="false">J7*100/$B$5</f>
        <v>37.1344856954614</v>
      </c>
      <c r="K31" s="524" t="n">
        <f aca="false">K7*100/$C$5</f>
        <v>40.7024856543426</v>
      </c>
      <c r="L31" s="524" t="n">
        <f aca="false">L7*100/$D$5</f>
        <v>32.7603974157416</v>
      </c>
      <c r="M31" s="470" t="s">
        <v>186</v>
      </c>
      <c r="N31" s="525" t="n">
        <f aca="false">N7*100/$N$5</f>
        <v>31.3564368131051</v>
      </c>
      <c r="O31" s="525" t="n">
        <f aca="false">O7*100/$O$5</f>
        <v>34.0922346809001</v>
      </c>
      <c r="P31" s="525" t="n">
        <f aca="false">P7*100/$P$5</f>
        <v>27.8050573116435</v>
      </c>
      <c r="Q31" s="472" t="s">
        <v>186</v>
      </c>
      <c r="R31" s="526" t="n">
        <f aca="false">R7*100/$R$5</f>
        <v>37.2298586804509</v>
      </c>
      <c r="S31" s="526" t="n">
        <f aca="false">S7*100/$S$5</f>
        <v>39.915212691688</v>
      </c>
      <c r="T31" s="526" t="n">
        <f aca="false">T7*100/$T$5+0.01</f>
        <v>33.9570163875871</v>
      </c>
      <c r="U31" s="296"/>
      <c r="V31" s="296"/>
      <c r="W31" s="296"/>
    </row>
    <row r="32" customFormat="false" ht="16.5" hidden="false" customHeight="true" outlineLevel="0" collapsed="false">
      <c r="A32" s="462" t="s">
        <v>164</v>
      </c>
      <c r="B32" s="527" t="s">
        <v>80</v>
      </c>
      <c r="C32" s="527" t="s">
        <v>80</v>
      </c>
      <c r="D32" s="527" t="s">
        <v>80</v>
      </c>
      <c r="E32" s="464" t="s">
        <v>164</v>
      </c>
      <c r="F32" s="523" t="n">
        <f aca="false">F8*100/$F$5</f>
        <v>0.37395630492093</v>
      </c>
      <c r="G32" s="523" t="n">
        <f aca="false">G8*100/$G$5</f>
        <v>0.648505084437372</v>
      </c>
      <c r="H32" s="523" t="n">
        <f aca="false">H8*100/$H$5</f>
        <v>0.0504059680666191</v>
      </c>
      <c r="I32" s="467" t="s">
        <v>164</v>
      </c>
      <c r="J32" s="524" t="n">
        <f aca="false">J8*100/$B$5</f>
        <v>0.425688865286271</v>
      </c>
      <c r="K32" s="524" t="n">
        <f aca="false">K8*100/$C$5</f>
        <v>0.644686201770108</v>
      </c>
      <c r="L32" s="524" t="n">
        <f aca="false">L8*100/$D$5</f>
        <v>0.157215296384048</v>
      </c>
      <c r="M32" s="470" t="s">
        <v>164</v>
      </c>
      <c r="N32" s="525" t="n">
        <f aca="false">N8*100/$N$5</f>
        <v>0.582019978159184</v>
      </c>
      <c r="O32" s="525" t="n">
        <f aca="false">O8*100/$O$5</f>
        <v>1.03037786686317</v>
      </c>
      <c r="P32" s="525" t="n">
        <f aca="false">P8*100/$P$5</f>
        <v>0</v>
      </c>
      <c r="Q32" s="472" t="s">
        <v>164</v>
      </c>
      <c r="R32" s="526" t="n">
        <f aca="false">R8*100/$R$5+0.03</f>
        <v>0.375688169799804</v>
      </c>
      <c r="S32" s="526" t="n">
        <f aca="false">S8*100/$S$5</f>
        <v>0.58505490245105</v>
      </c>
      <c r="T32" s="526" t="n">
        <f aca="false">T8*100/$T$5</f>
        <v>0.0530626052880578</v>
      </c>
      <c r="U32" s="296"/>
      <c r="V32" s="296"/>
      <c r="W32" s="296"/>
    </row>
    <row r="33" customFormat="false" ht="16.5" hidden="false" customHeight="true" outlineLevel="0" collapsed="false">
      <c r="A33" s="462" t="s">
        <v>165</v>
      </c>
      <c r="B33" s="522" t="n">
        <f aca="false">B9*100/$B$5</f>
        <v>17.9860623818222</v>
      </c>
      <c r="C33" s="522" t="n">
        <f aca="false">C9*100/$C$5</f>
        <v>16.5049393522571</v>
      </c>
      <c r="D33" s="522" t="n">
        <f aca="false">D9*100/$D$5</f>
        <v>19.8018031214816</v>
      </c>
      <c r="E33" s="464" t="s">
        <v>165</v>
      </c>
      <c r="F33" s="523" t="n">
        <f aca="false">F9*100/$F$5</f>
        <v>14.6443081294178</v>
      </c>
      <c r="G33" s="523" t="n">
        <f aca="false">G9*100/$G$5</f>
        <v>13.2401763564497</v>
      </c>
      <c r="H33" s="523" t="n">
        <f aca="false">H9*100/$H$5</f>
        <v>16.2990498074972</v>
      </c>
      <c r="I33" s="467" t="s">
        <v>165</v>
      </c>
      <c r="J33" s="524" t="n">
        <f aca="false">J9*100/$B$5</f>
        <v>12.8916463821038</v>
      </c>
      <c r="K33" s="524" t="n">
        <f aca="false">K9*100/$C$5</f>
        <v>10.440859766857</v>
      </c>
      <c r="L33" s="524" t="n">
        <f aca="false">L9*100/$D$5</f>
        <v>15.8961186728508</v>
      </c>
      <c r="M33" s="470" t="s">
        <v>165</v>
      </c>
      <c r="N33" s="525" t="n">
        <f aca="false">N9*100/$N$5</f>
        <v>16.9187574681046</v>
      </c>
      <c r="O33" s="525" t="n">
        <f aca="false">O9*100/$O$5</f>
        <v>12.6457793344012</v>
      </c>
      <c r="P33" s="525" t="n">
        <f aca="false">P9*100/$P$5</f>
        <v>22.465573310336</v>
      </c>
      <c r="Q33" s="472" t="s">
        <v>165</v>
      </c>
      <c r="R33" s="526" t="n">
        <f aca="false">R9*100/$R$5</f>
        <v>15.712663127883</v>
      </c>
      <c r="S33" s="526" t="n">
        <f aca="false">S9*100/$S$5</f>
        <v>13.356529507697</v>
      </c>
      <c r="T33" s="526" t="n">
        <f aca="false">T9*100/$T$5</f>
        <v>18.5930338587504</v>
      </c>
      <c r="U33" s="296"/>
      <c r="V33" s="296"/>
      <c r="W33" s="296"/>
    </row>
    <row r="34" customFormat="false" ht="16.5" hidden="false" customHeight="true" outlineLevel="0" collapsed="false">
      <c r="A34" s="462" t="s">
        <v>166</v>
      </c>
      <c r="B34" s="522" t="n">
        <f aca="false">B10*100/$B$5</f>
        <v>0.623420310172074</v>
      </c>
      <c r="C34" s="522" t="n">
        <f aca="false">C10*100/$C$5</f>
        <v>1.13195225987523</v>
      </c>
      <c r="D34" s="522" t="s">
        <v>102</v>
      </c>
      <c r="E34" s="464" t="s">
        <v>166</v>
      </c>
      <c r="F34" s="523" t="n">
        <f aca="false">F10*100/$F$5</f>
        <v>0.248569659369952</v>
      </c>
      <c r="G34" s="523" t="n">
        <f aca="false">G10*100/$G$5</f>
        <v>0.459493552289796</v>
      </c>
      <c r="H34" s="523" t="n">
        <f aca="false">H10*100/$H$5</f>
        <v>0</v>
      </c>
      <c r="I34" s="467" t="s">
        <v>166</v>
      </c>
      <c r="J34" s="524" t="n">
        <f aca="false">J10*100/$B$5</f>
        <v>0.173091535732077</v>
      </c>
      <c r="K34" s="524" t="n">
        <f aca="false">K10*100/$C$5</f>
        <v>0.314284523362928</v>
      </c>
      <c r="L34" s="524" t="n">
        <f aca="false">L10*100/$D$5</f>
        <v>0</v>
      </c>
      <c r="M34" s="470" t="s">
        <v>166</v>
      </c>
      <c r="N34" s="525" t="n">
        <f aca="false">N10*100/$N$5</f>
        <v>0.243961432236819</v>
      </c>
      <c r="O34" s="525" t="n">
        <f aca="false">O10*100/$O$5</f>
        <v>0.292198831773707</v>
      </c>
      <c r="P34" s="525" t="n">
        <f aca="false">P10*100/$P$5</f>
        <v>0.181343753520229</v>
      </c>
      <c r="Q34" s="472" t="s">
        <v>166</v>
      </c>
      <c r="R34" s="526" t="n">
        <f aca="false">R10*100/$R$5</f>
        <v>0.325058142679431</v>
      </c>
      <c r="S34" s="526" t="n">
        <f aca="false">S10*100/$S$5</f>
        <v>0.556539621491251</v>
      </c>
      <c r="T34" s="526" t="n">
        <f aca="false">T10*100/$T$5</f>
        <v>0.0420722922186866</v>
      </c>
      <c r="U34" s="296"/>
      <c r="V34" s="296"/>
      <c r="W34" s="296"/>
    </row>
    <row r="35" customFormat="false" ht="16.5" hidden="false" customHeight="true" outlineLevel="0" collapsed="false">
      <c r="A35" s="462" t="s">
        <v>167</v>
      </c>
      <c r="B35" s="522" t="n">
        <f aca="false">B11*100/$B$5-0.03</f>
        <v>0.228183395915132</v>
      </c>
      <c r="C35" s="522" t="n">
        <f aca="false">C11*100/$C$5</f>
        <v>0.413627332471899</v>
      </c>
      <c r="D35" s="522" t="n">
        <f aca="false">D11*100/$D$5</f>
        <v>0.0676213138293252</v>
      </c>
      <c r="E35" s="464" t="s">
        <v>167</v>
      </c>
      <c r="F35" s="523" t="n">
        <f aca="false">F11*100/$F$5</f>
        <v>0.697816715134322</v>
      </c>
      <c r="G35" s="523" t="n">
        <f aca="false">G11*100/$G$5</f>
        <v>0.617274730706091</v>
      </c>
      <c r="H35" s="523" t="n">
        <f aca="false">H11*100/$H$5</f>
        <v>0.792733859688987</v>
      </c>
      <c r="I35" s="467" t="s">
        <v>167</v>
      </c>
      <c r="J35" s="524" t="n">
        <f aca="false">J11*100/$B$5</f>
        <v>0.260019910883111</v>
      </c>
      <c r="K35" s="524" t="n">
        <f aca="false">K11*100/$C$5</f>
        <v>0.136162171925583</v>
      </c>
      <c r="L35" s="524" t="n">
        <f aca="false">L11*100/$D$5</f>
        <v>0.411859790527225</v>
      </c>
      <c r="M35" s="470" t="s">
        <v>167</v>
      </c>
      <c r="N35" s="525" t="n">
        <f aca="false">N11*100/$N$5</f>
        <v>0.205872592025933</v>
      </c>
      <c r="O35" s="525" t="n">
        <f aca="false">O11*100/$O$5</f>
        <v>0.319654710319143</v>
      </c>
      <c r="P35" s="525" t="n">
        <f aca="false">P11*100/$P$5</f>
        <v>0.0581703486342895</v>
      </c>
      <c r="Q35" s="472" t="s">
        <v>167</v>
      </c>
      <c r="R35" s="526" t="n">
        <f aca="false">R11*100/$R$5</f>
        <v>0.363768418287321</v>
      </c>
      <c r="S35" s="526" t="n">
        <f aca="false">S11*100/$S$5</f>
        <v>0.377441181965419</v>
      </c>
      <c r="T35" s="526" t="n">
        <f aca="false">T11*100/$T$5</f>
        <v>0.347053479893737</v>
      </c>
      <c r="U35" s="296"/>
      <c r="V35" s="296"/>
      <c r="W35" s="296"/>
    </row>
    <row r="36" customFormat="false" ht="16.5" hidden="false" customHeight="true" outlineLevel="0" collapsed="false">
      <c r="A36" s="462" t="s">
        <v>168</v>
      </c>
      <c r="B36" s="522" t="n">
        <f aca="false">B12*100/$B$5</f>
        <v>6.49246301909287</v>
      </c>
      <c r="C36" s="522" t="n">
        <f aca="false">C12*100/$C$5</f>
        <v>10.2431467355814</v>
      </c>
      <c r="D36" s="522" t="n">
        <f aca="false">D12*100/$D$5</f>
        <v>1.89441877181298</v>
      </c>
      <c r="E36" s="464" t="s">
        <v>168</v>
      </c>
      <c r="F36" s="523" t="n">
        <f aca="false">F12*100/$F$5</f>
        <v>6.48550855045839</v>
      </c>
      <c r="G36" s="523" t="n">
        <f aca="false">G12*100/$G$5</f>
        <v>9.908712318202</v>
      </c>
      <c r="H36" s="523" t="n">
        <f aca="false">H12*100/$H$5</f>
        <v>2.45133023750012</v>
      </c>
      <c r="I36" s="467" t="s">
        <v>168</v>
      </c>
      <c r="J36" s="524" t="n">
        <f aca="false">J12*100/$B$5</f>
        <v>5.96530670182573</v>
      </c>
      <c r="K36" s="524" t="n">
        <f aca="false">K12*100/$C$5</f>
        <v>9.83868950856571</v>
      </c>
      <c r="L36" s="524" t="n">
        <f aca="false">L12*100/$D$5</f>
        <v>1.21684298739723</v>
      </c>
      <c r="M36" s="470" t="s">
        <v>168</v>
      </c>
      <c r="N36" s="525" t="n">
        <f aca="false">N12*100/$N$5</f>
        <v>9.17579446168978</v>
      </c>
      <c r="O36" s="525" t="n">
        <f aca="false">O12*100/$O$5</f>
        <v>13.2919171600664</v>
      </c>
      <c r="P36" s="525" t="n">
        <f aca="false">P12*100/$P$5</f>
        <v>3.83259497001919</v>
      </c>
      <c r="Q36" s="472" t="s">
        <v>168</v>
      </c>
      <c r="R36" s="526" t="n">
        <f aca="false">R12*100/$R$5</f>
        <v>7.05601013730172</v>
      </c>
      <c r="S36" s="526" t="n">
        <f aca="false">S12*100/$S$5</f>
        <v>10.9195265058667</v>
      </c>
      <c r="T36" s="526" t="n">
        <f aca="false">T12*100/$T$5</f>
        <v>2.33286567261575</v>
      </c>
      <c r="U36" s="296"/>
      <c r="V36" s="296"/>
      <c r="W36" s="296"/>
    </row>
    <row r="37" customFormat="false" ht="16.5" hidden="false" customHeight="true" outlineLevel="0" collapsed="false">
      <c r="A37" s="462" t="s">
        <v>187</v>
      </c>
      <c r="B37" s="522" t="n">
        <f aca="false">B13*100/$B$5</f>
        <v>14.5765723437681</v>
      </c>
      <c r="C37" s="522" t="n">
        <f aca="false">C13*100/$C$5</f>
        <v>13.2994317313437</v>
      </c>
      <c r="D37" s="522" t="n">
        <f aca="false">D13*100/$D$5</f>
        <v>16.1422466287283</v>
      </c>
      <c r="E37" s="464" t="s">
        <v>187</v>
      </c>
      <c r="F37" s="523" t="n">
        <f aca="false">F13*100/$F$5</f>
        <v>14.7236388717699</v>
      </c>
      <c r="G37" s="523" t="n">
        <f aca="false">G13*100/$G$5</f>
        <v>15.1460426389377</v>
      </c>
      <c r="H37" s="523" t="n">
        <f aca="false">H13*100/$H$5</f>
        <v>14.2258443399699</v>
      </c>
      <c r="I37" s="467" t="s">
        <v>187</v>
      </c>
      <c r="J37" s="524" t="n">
        <f aca="false">J13*100/$B$5</f>
        <v>16.204489819968</v>
      </c>
      <c r="K37" s="524" t="n">
        <f aca="false">K13*100/$C$5</f>
        <v>14.7698442471482</v>
      </c>
      <c r="L37" s="524" t="n">
        <f aca="false">L13*100/$D$5</f>
        <v>17.9632528406913</v>
      </c>
      <c r="M37" s="470" t="s">
        <v>170</v>
      </c>
      <c r="N37" s="525" t="n">
        <f aca="false">N13*100/$N$5</f>
        <v>17.1873078984523</v>
      </c>
      <c r="O37" s="525" t="n">
        <f aca="false">O13*100/$O$5</f>
        <v>16.2049431962057</v>
      </c>
      <c r="P37" s="525" t="n">
        <f aca="false">P13*100/$P$5</f>
        <v>18.4625299854297</v>
      </c>
      <c r="Q37" s="472" t="s">
        <v>170</v>
      </c>
      <c r="R37" s="526" t="n">
        <f aca="false">R13*100/$R$5</f>
        <v>15.773626017014</v>
      </c>
      <c r="S37" s="526" t="n">
        <f aca="false">S13*100/$S$5</f>
        <v>15.011960966373</v>
      </c>
      <c r="T37" s="526" t="n">
        <f aca="false">T13*100/$T$5</f>
        <v>16.7047606945191</v>
      </c>
      <c r="U37" s="296"/>
      <c r="V37" s="296"/>
      <c r="W37" s="296"/>
    </row>
    <row r="38" s="484" customFormat="true" ht="16.5" hidden="false" customHeight="true" outlineLevel="0" collapsed="false">
      <c r="A38" s="479" t="s">
        <v>171</v>
      </c>
      <c r="B38" s="522" t="n">
        <f aca="false">B14*100/$B$5</f>
        <v>1.96905013150212</v>
      </c>
      <c r="C38" s="522" t="n">
        <f aca="false">C14*100/$C$5</f>
        <v>3.37946174259792</v>
      </c>
      <c r="D38" s="522" t="n">
        <f aca="false">D14*100/$D$5+0.02</f>
        <v>0.259996048326245</v>
      </c>
      <c r="E38" s="480" t="s">
        <v>171</v>
      </c>
      <c r="F38" s="523" t="n">
        <f aca="false">F14*100/$F$5</f>
        <v>1.72573746372271</v>
      </c>
      <c r="G38" s="523" t="n">
        <f aca="false">G14*100/$G$5</f>
        <v>2.81466957606832</v>
      </c>
      <c r="H38" s="523" t="n">
        <f aca="false">H14*100/$H$5</f>
        <v>0.442452386362545</v>
      </c>
      <c r="I38" s="481" t="s">
        <v>171</v>
      </c>
      <c r="J38" s="524" t="n">
        <f aca="false">J14*100/$B$5</f>
        <v>1.86153748441832</v>
      </c>
      <c r="K38" s="524" t="n">
        <f aca="false">K14*100/$C$5</f>
        <v>3.38001750656496</v>
      </c>
      <c r="L38" s="524" t="n">
        <f aca="false">L14*100/$D$5</f>
        <v>0</v>
      </c>
      <c r="M38" s="482" t="s">
        <v>171</v>
      </c>
      <c r="N38" s="525" t="n">
        <f aca="false">N14*100/$N$5</f>
        <v>2.95453687104195</v>
      </c>
      <c r="O38" s="525" t="n">
        <f aca="false">O14*100/$O$5</f>
        <v>5.058567798949</v>
      </c>
      <c r="P38" s="525" t="n">
        <f aca="false">P14*100/$P$5</f>
        <v>0.223263338091606</v>
      </c>
      <c r="Q38" s="483" t="s">
        <v>171</v>
      </c>
      <c r="R38" s="526" t="n">
        <f aca="false">R14*100/$R$5</f>
        <v>2.13099680891341</v>
      </c>
      <c r="S38" s="526" t="n">
        <f aca="false">S14*100/$S$5</f>
        <v>3.68507330393778</v>
      </c>
      <c r="T38" s="526" t="n">
        <f aca="false">T14*100/$T$5</f>
        <v>0.231140021740213</v>
      </c>
      <c r="U38" s="296"/>
      <c r="V38" s="296"/>
      <c r="W38" s="296"/>
    </row>
    <row r="39" customFormat="false" ht="16.5" hidden="false" customHeight="true" outlineLevel="0" collapsed="false">
      <c r="A39" s="485" t="s">
        <v>172</v>
      </c>
      <c r="B39" s="522" t="n">
        <f aca="false">B15*100/$B$5</f>
        <v>6.18102068910633</v>
      </c>
      <c r="C39" s="522" t="n">
        <f aca="false">C15*100/$C$5</f>
        <v>3.45032164839593</v>
      </c>
      <c r="D39" s="522" t="n">
        <f aca="false">D15*100/$D$5</f>
        <v>9.52864367314889</v>
      </c>
      <c r="E39" s="487" t="s">
        <v>172</v>
      </c>
      <c r="F39" s="523" t="n">
        <f aca="false">F15*100/$F$5</f>
        <v>7.06682660136082</v>
      </c>
      <c r="G39" s="523" t="n">
        <f aca="false">G15*100/$G$5</f>
        <v>3.83047077721488</v>
      </c>
      <c r="H39" s="523" t="n">
        <f aca="false">H15*100/$H$5</f>
        <v>10.8808082877013</v>
      </c>
      <c r="I39" s="488" t="s">
        <v>172</v>
      </c>
      <c r="J39" s="524" t="n">
        <f aca="false">J15*100/$B$5</f>
        <v>6.8951189258224</v>
      </c>
      <c r="K39" s="524" t="n">
        <f aca="false">K15*100/$C$5</f>
        <v>3.26775318522224</v>
      </c>
      <c r="L39" s="524" t="n">
        <f aca="false">L15*100/$D$5-0.05</f>
        <v>11.2919850006728</v>
      </c>
      <c r="M39" s="489" t="s">
        <v>172</v>
      </c>
      <c r="N39" s="525" t="n">
        <f aca="false">N15*100/$N$5</f>
        <v>6.03973292812379</v>
      </c>
      <c r="O39" s="525" t="n">
        <f aca="false">O15*100/$O$5</f>
        <v>4.02847444896194</v>
      </c>
      <c r="P39" s="525" t="n">
        <f aca="false">P15*100/$P$5</f>
        <v>8.65057717912589</v>
      </c>
      <c r="Q39" s="490" t="s">
        <v>172</v>
      </c>
      <c r="R39" s="526" t="n">
        <f aca="false">R15*100/$R$5</f>
        <v>6.6111123988781</v>
      </c>
      <c r="S39" s="526" t="n">
        <f aca="false">S15*100/$S$5</f>
        <v>3.6831067328371</v>
      </c>
      <c r="T39" s="526" t="n">
        <f aca="false">T15*100/$T$5</f>
        <v>10.1905960699327</v>
      </c>
      <c r="U39" s="296"/>
      <c r="V39" s="296"/>
      <c r="W39" s="296"/>
    </row>
    <row r="40" customFormat="false" ht="16.5" hidden="false" customHeight="true" outlineLevel="0" collapsed="false">
      <c r="A40" s="485" t="s">
        <v>173</v>
      </c>
      <c r="B40" s="522" t="n">
        <f aca="false">B16*100/$B$5</f>
        <v>0.242266932859308</v>
      </c>
      <c r="C40" s="522" t="n">
        <f aca="false">C16*100/$C$5</f>
        <v>0.360690814611035</v>
      </c>
      <c r="D40" s="522" t="n">
        <f aca="false">D16*100/$D$5</f>
        <v>0.0970885362285021</v>
      </c>
      <c r="E40" s="487" t="s">
        <v>173</v>
      </c>
      <c r="F40" s="523" t="n">
        <f aca="false">F16*100/$F$5</f>
        <v>0.168871645062506</v>
      </c>
      <c r="G40" s="523" t="n">
        <f aca="false">G16*100/$G$5</f>
        <v>0.221056590758803</v>
      </c>
      <c r="H40" s="523" t="n">
        <f aca="false">H16*100/$H$5</f>
        <v>0.107372712929211</v>
      </c>
      <c r="I40" s="488" t="s">
        <v>173</v>
      </c>
      <c r="J40" s="524" t="n">
        <f aca="false">J16*100/$B$5</f>
        <v>0.101850059265868</v>
      </c>
      <c r="K40" s="524" t="n">
        <f aca="false">K16*100/$C$5</f>
        <v>0.0939241104303002</v>
      </c>
      <c r="L40" s="524" t="n">
        <f aca="false">L16*100/$D$5</f>
        <v>0.111566651280121</v>
      </c>
      <c r="M40" s="489" t="s">
        <v>173</v>
      </c>
      <c r="N40" s="525" t="n">
        <f aca="false">N16*100/$N$5</f>
        <v>0.284782383348909</v>
      </c>
      <c r="O40" s="525" t="n">
        <f aca="false">O16*100/$O$5</f>
        <v>0.363754826117511</v>
      </c>
      <c r="P40" s="525" t="n">
        <f aca="false">P16*100/$P$5</f>
        <v>0.18226709238744</v>
      </c>
      <c r="Q40" s="490" t="s">
        <v>173</v>
      </c>
      <c r="R40" s="526" t="n">
        <f aca="false">R16*100/$R$5</f>
        <v>0.199732659573646</v>
      </c>
      <c r="S40" s="526" t="n">
        <f aca="false">S16*100/$S$5-0.03</f>
        <v>0.231834895118549</v>
      </c>
      <c r="T40" s="526" t="n">
        <f aca="false">T16*100/$T$5</f>
        <v>0.123812745672135</v>
      </c>
      <c r="U40" s="296"/>
      <c r="V40" s="296"/>
      <c r="W40" s="296"/>
    </row>
    <row r="41" customFormat="false" ht="16.5" hidden="false" customHeight="true" outlineLevel="0" collapsed="false">
      <c r="A41" s="485" t="s">
        <v>174</v>
      </c>
      <c r="B41" s="522" t="n">
        <f aca="false">B17*100/$B$5</f>
        <v>0.857575968589472</v>
      </c>
      <c r="C41" s="522" t="n">
        <f aca="false">C17*100/$C$5</f>
        <v>0.692759784919345</v>
      </c>
      <c r="D41" s="522" t="n">
        <f aca="false">D17*100/$D$5</f>
        <v>1.05962769101318</v>
      </c>
      <c r="E41" s="487" t="s">
        <v>174</v>
      </c>
      <c r="F41" s="523" t="n">
        <f aca="false">F17*100/$F$5</f>
        <v>0.994425546261943</v>
      </c>
      <c r="G41" s="523" t="n">
        <f aca="false">G17*100/$G$5</f>
        <v>0.589846333081228</v>
      </c>
      <c r="H41" s="523" t="n">
        <f aca="false">H17*100/$H$5</f>
        <v>1.4712141917603</v>
      </c>
      <c r="I41" s="488" t="s">
        <v>174</v>
      </c>
      <c r="J41" s="524" t="n">
        <f aca="false">J17*100/$B$5</f>
        <v>0.672164478280532</v>
      </c>
      <c r="K41" s="524" t="n">
        <f aca="false">K17*100/$C$5</f>
        <v>0.175065649618607</v>
      </c>
      <c r="L41" s="524" t="n">
        <f aca="false">L17*100/$D$5</f>
        <v>1.28156867821623</v>
      </c>
      <c r="M41" s="489" t="s">
        <v>174</v>
      </c>
      <c r="N41" s="525" t="n">
        <f aca="false">N17*100/$N$5</f>
        <v>0.690982989395392</v>
      </c>
      <c r="O41" s="525" t="n">
        <f aca="false">O17*100/$O$5</f>
        <v>0.244257738147738</v>
      </c>
      <c r="P41" s="525" t="n">
        <f aca="false">P17*100/$P$5</f>
        <v>1.27088361682914</v>
      </c>
      <c r="Q41" s="490" t="s">
        <v>174</v>
      </c>
      <c r="R41" s="526" t="n">
        <f aca="false">R17*100/$R$5</f>
        <v>0.81376571397665</v>
      </c>
      <c r="S41" s="526" t="n">
        <f aca="false">S17*100/$S$5</f>
        <v>0.432224234055674</v>
      </c>
      <c r="T41" s="526" t="n">
        <f aca="false">T17*100/$T$5</f>
        <v>1.28019974894004</v>
      </c>
      <c r="U41" s="296"/>
      <c r="V41" s="296"/>
      <c r="W41" s="296"/>
    </row>
    <row r="42" customFormat="false" ht="16.5" hidden="false" customHeight="true" outlineLevel="0" collapsed="false">
      <c r="A42" s="491" t="s">
        <v>175</v>
      </c>
      <c r="B42" s="522" t="n">
        <f aca="false">B18*100/$B$5</f>
        <v>0.588832611608458</v>
      </c>
      <c r="C42" s="522" t="n">
        <f aca="false">C18*100/$C$5</f>
        <v>0.462673502563461</v>
      </c>
      <c r="D42" s="522" t="n">
        <f aca="false">D18*100/$D$5</f>
        <v>0.743493790591951</v>
      </c>
      <c r="E42" s="492" t="s">
        <v>175</v>
      </c>
      <c r="F42" s="523" t="n">
        <f aca="false">F18*100/$F$5</f>
        <v>0.368226862417722</v>
      </c>
      <c r="G42" s="523" t="n">
        <f aca="false">G18*100/$G$5</f>
        <v>0.316512845859195</v>
      </c>
      <c r="H42" s="523" t="n">
        <f aca="false">H18*100/$H$5</f>
        <v>0.429170813824357</v>
      </c>
      <c r="I42" s="493" t="s">
        <v>175</v>
      </c>
      <c r="J42" s="524" t="n">
        <f aca="false">J18*100/$B$5</f>
        <v>0.543531909064961</v>
      </c>
      <c r="K42" s="524" t="n">
        <f aca="false">K18*100/$C$5</f>
        <v>0.736665138315757</v>
      </c>
      <c r="L42" s="524" t="n">
        <f aca="false">L18*100/$D$5</f>
        <v>0.306765708329004</v>
      </c>
      <c r="M42" s="494" t="s">
        <v>175</v>
      </c>
      <c r="N42" s="525" t="n">
        <f aca="false">N18*100/$N$5</f>
        <v>0.145926864605423</v>
      </c>
      <c r="O42" s="525" t="n">
        <f aca="false">O18*100/$O$5</f>
        <v>0.0842169953310781</v>
      </c>
      <c r="P42" s="525" t="n">
        <f aca="false">P18*100/$P$5</f>
        <v>0.226033354693239</v>
      </c>
      <c r="Q42" s="495" t="s">
        <v>175</v>
      </c>
      <c r="R42" s="526" t="n">
        <f aca="false">R18*100/$R$5</f>
        <v>0.417777365692342</v>
      </c>
      <c r="S42" s="526" t="n">
        <f aca="false">S18*100/$S$5</f>
        <v>0.405815993560884</v>
      </c>
      <c r="T42" s="526" t="n">
        <f aca="false">T18*100/$T$5</f>
        <v>0.432400129823073</v>
      </c>
      <c r="U42" s="296"/>
      <c r="V42" s="296"/>
      <c r="W42" s="296"/>
    </row>
    <row r="43" customFormat="false" ht="16.5" hidden="false" customHeight="true" outlineLevel="0" collapsed="false">
      <c r="A43" s="491" t="s">
        <v>176</v>
      </c>
      <c r="B43" s="522" t="n">
        <f aca="false">B19*100/$B$5</f>
        <v>0.292694573021748</v>
      </c>
      <c r="C43" s="522" t="n">
        <f aca="false">C19*100/$C$5</f>
        <v>0.403067817098078</v>
      </c>
      <c r="D43" s="522" t="n">
        <f aca="false">D19*100/$D$5</f>
        <v>0.157385627149361</v>
      </c>
      <c r="E43" s="492" t="s">
        <v>176</v>
      </c>
      <c r="F43" s="523" t="n">
        <f aca="false">F19*100/$F$5</f>
        <v>0.12670882459018</v>
      </c>
      <c r="G43" s="523" t="n">
        <f aca="false">G19*100/$G$5</f>
        <v>0.148819424736884</v>
      </c>
      <c r="H43" s="523" t="n">
        <f aca="false">H19*100/$H$5</f>
        <v>0.100651917186995</v>
      </c>
      <c r="I43" s="493" t="s">
        <v>176</v>
      </c>
      <c r="J43" s="524" t="n">
        <f aca="false">J19*100/$B$5</f>
        <v>0.335010938742278</v>
      </c>
      <c r="K43" s="524" t="n">
        <f aca="false">K19*100/$C$5</f>
        <v>0.287052088977811</v>
      </c>
      <c r="L43" s="524" t="n">
        <f aca="false">L19*100/$D$5</f>
        <v>0.39380472940403</v>
      </c>
      <c r="M43" s="494" t="s">
        <v>176</v>
      </c>
      <c r="N43" s="525" t="n">
        <f aca="false">N19*100/$N$5</f>
        <v>0.351558388022426</v>
      </c>
      <c r="O43" s="525" t="n">
        <f aca="false">O19*100/$O$5</f>
        <v>0.336583464448194</v>
      </c>
      <c r="P43" s="525" t="n">
        <f aca="false">P19*100/$P$5</f>
        <v>0.370997556845357</v>
      </c>
      <c r="Q43" s="495" t="s">
        <v>176</v>
      </c>
      <c r="R43" s="526" t="n">
        <f aca="false">R19*100/$R$5</f>
        <v>0.276226018559298</v>
      </c>
      <c r="S43" s="526" t="n">
        <f aca="false">S19*100/$S$5</f>
        <v>0.295968950651708</v>
      </c>
      <c r="T43" s="526" t="n">
        <f aca="false">T19*100/$T$5</f>
        <v>0.252090306028702</v>
      </c>
      <c r="U43" s="296"/>
      <c r="V43" s="296"/>
      <c r="W43" s="296"/>
    </row>
    <row r="44" customFormat="false" ht="16.5" hidden="false" customHeight="true" outlineLevel="0" collapsed="false">
      <c r="A44" s="491" t="s">
        <v>177</v>
      </c>
      <c r="B44" s="522" t="n">
        <f aca="false">B20*100/$B$5</f>
        <v>0.417041940645367</v>
      </c>
      <c r="C44" s="522" t="n">
        <f aca="false">C20*100/$C$5</f>
        <v>0.164645075236547</v>
      </c>
      <c r="D44" s="522" t="n">
        <f aca="false">D20*100/$D$5</f>
        <v>0.726460714060634</v>
      </c>
      <c r="E44" s="492" t="s">
        <v>177</v>
      </c>
      <c r="F44" s="523" t="n">
        <f aca="false">F20*100/$F$5</f>
        <v>1.02527639050999</v>
      </c>
      <c r="G44" s="523" t="n">
        <f aca="false">G20*100/$G$5</f>
        <v>0.907038099673711</v>
      </c>
      <c r="H44" s="523" t="n">
        <f aca="false">H20*100/$H$5</f>
        <v>1.16461789075827</v>
      </c>
      <c r="I44" s="493" t="s">
        <v>177</v>
      </c>
      <c r="J44" s="524" t="n">
        <f aca="false">J20*100/$B$5</f>
        <v>0.849541215604562</v>
      </c>
      <c r="K44" s="524" t="n">
        <f aca="false">K20*100/$C$5</f>
        <v>1.07206869242633</v>
      </c>
      <c r="L44" s="524" t="n">
        <f aca="false">L20*100/$D$5</f>
        <v>0.576739971350365</v>
      </c>
      <c r="M44" s="494" t="s">
        <v>177</v>
      </c>
      <c r="N44" s="525" t="n">
        <f aca="false">N20*100/$N$5</f>
        <v>1.02349695731237</v>
      </c>
      <c r="O44" s="525" t="n">
        <f aca="false">O20*100/$O$5</f>
        <v>1.11103840124277</v>
      </c>
      <c r="P44" s="525" t="n">
        <f aca="false">P20*100/$P$5</f>
        <v>0.909858119749664</v>
      </c>
      <c r="Q44" s="495" t="s">
        <v>177</v>
      </c>
      <c r="R44" s="526" t="n">
        <f aca="false">R20*100/$R$5</f>
        <v>0.83540019934633</v>
      </c>
      <c r="S44" s="526" t="n">
        <f aca="false">S20*100/$S$5</f>
        <v>0.821464842625148</v>
      </c>
      <c r="T44" s="526" t="n">
        <f aca="false">T20*100/$T$5</f>
        <v>0.852436157443104</v>
      </c>
      <c r="U44" s="296"/>
      <c r="V44" s="296"/>
      <c r="W44" s="296"/>
    </row>
    <row r="45" customFormat="false" ht="16.5" hidden="false" customHeight="true" outlineLevel="0" collapsed="false">
      <c r="A45" s="491" t="s">
        <v>178</v>
      </c>
      <c r="B45" s="522" t="n">
        <f aca="false">B21*100/$B$5</f>
        <v>3.29210612301742</v>
      </c>
      <c r="C45" s="522" t="n">
        <f aca="false">C21*100/$C$5</f>
        <v>4.02609311825268</v>
      </c>
      <c r="D45" s="522" t="n">
        <f aca="false">D21*100/$D$5</f>
        <v>2.39229559882336</v>
      </c>
      <c r="E45" s="492" t="s">
        <v>178</v>
      </c>
      <c r="F45" s="523" t="n">
        <f aca="false">F21*100/$F$5</f>
        <v>4.32146873524026</v>
      </c>
      <c r="G45" s="523" t="n">
        <f aca="false">G21*100/$G$5</f>
        <v>4.77851568917923</v>
      </c>
      <c r="H45" s="523" t="n">
        <f aca="false">H21*100/$H$5</f>
        <v>3.78284788919008</v>
      </c>
      <c r="I45" s="493" t="s">
        <v>178</v>
      </c>
      <c r="J45" s="524" t="n">
        <f aca="false">J21*100/$B$5</f>
        <v>5.04704921783593</v>
      </c>
      <c r="K45" s="524" t="n">
        <f aca="false">K21*100/$C$5</f>
        <v>5.25975018409681</v>
      </c>
      <c r="L45" s="524" t="n">
        <f aca="false">L21*100/$D$5</f>
        <v>4.78629450529984</v>
      </c>
      <c r="M45" s="494" t="s">
        <v>178</v>
      </c>
      <c r="N45" s="525" t="n">
        <f aca="false">N21*100/$N$5</f>
        <v>4.33586000020893</v>
      </c>
      <c r="O45" s="525" t="n">
        <f aca="false">O21*100/$O$5</f>
        <v>4.97107885954255</v>
      </c>
      <c r="P45" s="525" t="n">
        <f aca="false">P21*100/$P$5</f>
        <v>3.51127304422978</v>
      </c>
      <c r="Q45" s="495" t="s">
        <v>178</v>
      </c>
      <c r="R45" s="526" t="n">
        <f aca="false">R21*100/$R$5</f>
        <v>4.28378263523485</v>
      </c>
      <c r="S45" s="526" t="n">
        <f aca="false">S21*100/$S$5</f>
        <v>4.80995197352433</v>
      </c>
      <c r="T45" s="526" t="n">
        <f aca="false">T21*100/$T$5</f>
        <v>3.64054120422921</v>
      </c>
      <c r="U45" s="296"/>
      <c r="V45" s="296"/>
      <c r="W45" s="296"/>
    </row>
    <row r="46" customFormat="false" ht="16.5" hidden="false" customHeight="true" outlineLevel="0" collapsed="false">
      <c r="A46" s="491" t="s">
        <v>179</v>
      </c>
      <c r="B46" s="522" t="n">
        <f aca="false">B22*100/$B$5-0.03</f>
        <v>2.82608686103627</v>
      </c>
      <c r="C46" s="522" t="n">
        <f aca="false">C22*100/$C$5</f>
        <v>1.85236130215497</v>
      </c>
      <c r="D46" s="522" t="n">
        <f aca="false">D22*100/$D$5</f>
        <v>4.08657572139337</v>
      </c>
      <c r="E46" s="492" t="s">
        <v>179</v>
      </c>
      <c r="F46" s="523" t="n">
        <f aca="false">F22*100/$F$5</f>
        <v>2.6840234495798</v>
      </c>
      <c r="G46" s="523" t="n">
        <f aca="false">G22*100/$G$5</f>
        <v>1.98801569121599</v>
      </c>
      <c r="H46" s="523" t="n">
        <f aca="false">H22*100/$H$5</f>
        <v>3.50425490378061</v>
      </c>
      <c r="I46" s="493" t="s">
        <v>179</v>
      </c>
      <c r="J46" s="524" t="n">
        <f aca="false">J22*100/$B$5</f>
        <v>3.6996594029949</v>
      </c>
      <c r="K46" s="524" t="n">
        <f aca="false">K22*100/$C$5</f>
        <v>2.50010420574382</v>
      </c>
      <c r="L46" s="524" t="n">
        <f aca="false">L22*100/$D$5</f>
        <v>5.17022005031571</v>
      </c>
      <c r="M46" s="494" t="s">
        <v>179</v>
      </c>
      <c r="N46" s="525" t="n">
        <f aca="false">N22*100/$N$5</f>
        <v>4.01451554450568</v>
      </c>
      <c r="O46" s="525" t="n">
        <f aca="false">O22*100/$O$5</f>
        <v>2.55140508659271</v>
      </c>
      <c r="P46" s="525" t="n">
        <f aca="false">P22*100/$P$5</f>
        <v>5.91380077671266</v>
      </c>
      <c r="Q46" s="495" t="s">
        <v>179</v>
      </c>
      <c r="R46" s="526" t="n">
        <f aca="false">R22*100/$R$5</f>
        <v>3.32576126345395</v>
      </c>
      <c r="S46" s="526" t="n">
        <f aca="false">S22*100/$S$5</f>
        <v>2.24413856459975</v>
      </c>
      <c r="T46" s="526" t="n">
        <f aca="false">T22*100/$T$5</f>
        <v>4.64804381013547</v>
      </c>
      <c r="U46" s="296"/>
      <c r="V46" s="296"/>
      <c r="W46" s="296"/>
    </row>
    <row r="47" customFormat="false" ht="16.5" hidden="false" customHeight="true" outlineLevel="0" collapsed="false">
      <c r="A47" s="491" t="s">
        <v>180</v>
      </c>
      <c r="B47" s="522" t="n">
        <f aca="false">B23*100/$B$5</f>
        <v>1.97371794037907</v>
      </c>
      <c r="C47" s="522" t="n">
        <f aca="false">C23*100/$C$5</f>
        <v>0.389590540897281</v>
      </c>
      <c r="D47" s="522" t="n">
        <f aca="false">D23*100/$D$5</f>
        <v>3.91573396378427</v>
      </c>
      <c r="E47" s="492" t="s">
        <v>180</v>
      </c>
      <c r="F47" s="523" t="n">
        <f aca="false">F23*100/$F$5</f>
        <v>1.58139958527651</v>
      </c>
      <c r="G47" s="523" t="n">
        <f aca="false">G23*100/$G$5</f>
        <v>0.291256994580855</v>
      </c>
      <c r="H47" s="523" t="n">
        <f aca="false">H23*100/$H$5</f>
        <v>3.10180725397887</v>
      </c>
      <c r="I47" s="493" t="s">
        <v>180</v>
      </c>
      <c r="J47" s="524" t="n">
        <f aca="false">J23*100/$B$5</f>
        <v>1.48375105121352</v>
      </c>
      <c r="K47" s="524" t="n">
        <f aca="false">K23*100/$C$5</f>
        <v>0.393341947674823</v>
      </c>
      <c r="L47" s="524" t="n">
        <f aca="false">L23*100/$D$5</f>
        <v>2.82050714282064</v>
      </c>
      <c r="M47" s="494" t="s">
        <v>180</v>
      </c>
      <c r="N47" s="525" t="n">
        <f aca="false">N23*100/$N$5</f>
        <v>1.46633999191617</v>
      </c>
      <c r="O47" s="525" t="n">
        <f aca="false">O23*100/$O$5</f>
        <v>0.766772981139376</v>
      </c>
      <c r="P47" s="525" t="n">
        <f aca="false">P23*100/$P$5</f>
        <v>2.37445823091966</v>
      </c>
      <c r="Q47" s="495" t="s">
        <v>180</v>
      </c>
      <c r="R47" s="526" t="n">
        <f aca="false">R23*100/$R$5</f>
        <v>1.64113024732853</v>
      </c>
      <c r="S47" s="526" t="n">
        <f aca="false">S23*100/$S$5</f>
        <v>0.462565616751815</v>
      </c>
      <c r="T47" s="526" t="n">
        <f aca="false">T23*100/$T$5</f>
        <v>3.08192419775008</v>
      </c>
      <c r="U47" s="296"/>
      <c r="V47" s="296"/>
      <c r="W47" s="296"/>
    </row>
    <row r="48" customFormat="false" ht="16.5" hidden="false" customHeight="true" outlineLevel="0" collapsed="false">
      <c r="A48" s="491" t="s">
        <v>181</v>
      </c>
      <c r="B48" s="522" t="n">
        <f aca="false">B24*100/$B$5</f>
        <v>0.583016980876523</v>
      </c>
      <c r="C48" s="522" t="n">
        <f aca="false">C24*100/$C$5</f>
        <v>0.688035791199478</v>
      </c>
      <c r="D48" s="522" t="n">
        <f aca="false">D24*100/$D$5</f>
        <v>0.454272151090202</v>
      </c>
      <c r="E48" s="492" t="s">
        <v>181</v>
      </c>
      <c r="F48" s="523" t="n">
        <f aca="false">F24*100/$F$5</f>
        <v>0.676221124160692</v>
      </c>
      <c r="G48" s="523" t="n">
        <f aca="false">G24*100/$G$5</f>
        <v>0.948859616844295</v>
      </c>
      <c r="H48" s="523" t="n">
        <f aca="false">H24*100/$H$5</f>
        <v>0.354922022767496</v>
      </c>
      <c r="I48" s="493" t="s">
        <v>181</v>
      </c>
      <c r="J48" s="524" t="n">
        <f aca="false">J24*100/$B$5</f>
        <v>0.350238708685109</v>
      </c>
      <c r="K48" s="524" t="n">
        <f aca="false">K24*100/$C$5</f>
        <v>0.169091186972893</v>
      </c>
      <c r="L48" s="524" t="n">
        <f aca="false">L24*100/$D$5</f>
        <v>0.572311371452223</v>
      </c>
      <c r="M48" s="494" t="s">
        <v>181</v>
      </c>
      <c r="N48" s="525" t="n">
        <f aca="false">N24*100/$N$5</f>
        <v>0.293460853270377</v>
      </c>
      <c r="O48" s="525" t="n">
        <f aca="false">O24*100/$O$5</f>
        <v>0.499611634464098</v>
      </c>
      <c r="P48" s="525" t="n">
        <f aca="false">P24*100/$P$5</f>
        <v>0.0258534882819064</v>
      </c>
      <c r="Q48" s="495" t="s">
        <v>181</v>
      </c>
      <c r="R48" s="526" t="n">
        <f aca="false">R24*100/$R$5</f>
        <v>0.483994344127396</v>
      </c>
      <c r="S48" s="526" t="n">
        <f aca="false">S24*100/$S$5</f>
        <v>0.585335841179718</v>
      </c>
      <c r="T48" s="526" t="n">
        <f aca="false">T24*100/$T$5</f>
        <v>0.360104476663616</v>
      </c>
      <c r="U48" s="296"/>
      <c r="V48" s="296"/>
      <c r="W48" s="296"/>
    </row>
    <row r="49" s="484" customFormat="true" ht="16.5" hidden="false" customHeight="true" outlineLevel="0" collapsed="false">
      <c r="A49" s="485" t="s">
        <v>182</v>
      </c>
      <c r="B49" s="522" t="n">
        <f aca="false">B25*100/$B$5</f>
        <v>1.79029600795211</v>
      </c>
      <c r="C49" s="522" t="n">
        <f aca="false">C25*100/$C$5</f>
        <v>1.17724702318925</v>
      </c>
      <c r="D49" s="522" t="n">
        <f aca="false">D25*100/$D$5</f>
        <v>2.54184601076831</v>
      </c>
      <c r="E49" s="487" t="s">
        <v>182</v>
      </c>
      <c r="F49" s="523" t="n">
        <f aca="false">F25*100/$F$5</f>
        <v>1.54437857217886</v>
      </c>
      <c r="G49" s="523" t="n">
        <f aca="false">G25*100/$G$5</f>
        <v>1.30800868475402</v>
      </c>
      <c r="H49" s="523" t="n">
        <f aca="false">H25*100/$H$5</f>
        <v>1.82293583560294</v>
      </c>
      <c r="I49" s="488" t="s">
        <v>182</v>
      </c>
      <c r="J49" s="524" t="n">
        <f aca="false">J25*100/$B$5</f>
        <v>1.44066947092299</v>
      </c>
      <c r="K49" s="524" t="n">
        <f aca="false">K25*100/$C$5</f>
        <v>1.33105470106846</v>
      </c>
      <c r="L49" s="524" t="n">
        <f aca="false">L25*100/$D$5</f>
        <v>1.57504858685081</v>
      </c>
      <c r="M49" s="489" t="s">
        <v>182</v>
      </c>
      <c r="N49" s="525" t="n">
        <f aca="false">N25*100/$N$5</f>
        <v>2.1876976260367</v>
      </c>
      <c r="O49" s="525" t="n">
        <f aca="false">O25*100/$O$5</f>
        <v>1.71848193175578</v>
      </c>
      <c r="P49" s="525" t="n">
        <f aca="false">P25*100/$P$5</f>
        <v>2.79679342878195</v>
      </c>
      <c r="Q49" s="490" t="s">
        <v>182</v>
      </c>
      <c r="R49" s="526" t="n">
        <f aca="false">R25*100/$R$5+0.03</f>
        <v>1.77760282175502</v>
      </c>
      <c r="S49" s="526" t="n">
        <f aca="false">S25*100/$S$5</f>
        <v>1.39640595084415</v>
      </c>
      <c r="T49" s="526" t="n">
        <f aca="false">T25*100/$T$5</f>
        <v>2.17694060594404</v>
      </c>
      <c r="U49" s="296"/>
      <c r="V49" s="296"/>
      <c r="W49" s="296"/>
    </row>
    <row r="50" s="484" customFormat="true" ht="16.5" hidden="false" customHeight="true" outlineLevel="0" collapsed="false">
      <c r="A50" s="485" t="s">
        <v>183</v>
      </c>
      <c r="B50" s="522" t="n">
        <f aca="false">B26*100/$B$5</f>
        <v>0.383678585393737</v>
      </c>
      <c r="C50" s="522" t="n">
        <f aca="false">C26*100/$C$5</f>
        <v>0.198546677226182</v>
      </c>
      <c r="D50" s="522" t="n">
        <f aca="false">D26*100/$D$5</f>
        <v>0.610635793647684</v>
      </c>
      <c r="E50" s="487" t="s">
        <v>183</v>
      </c>
      <c r="F50" s="523" t="n">
        <f aca="false">F26*100/$F$5</f>
        <v>0.366243593858919</v>
      </c>
      <c r="G50" s="523" t="n">
        <f aca="false">G26*100/$G$5</f>
        <v>0.045623473277001</v>
      </c>
      <c r="H50" s="523" t="n">
        <f aca="false">H26*100/$H$5</f>
        <v>0.744088100031044</v>
      </c>
      <c r="I50" s="488" t="s">
        <v>183</v>
      </c>
      <c r="J50" s="524" t="n">
        <f aca="false">J26*100/$B$5</f>
        <v>0.407400237063474</v>
      </c>
      <c r="K50" s="524" t="n">
        <f aca="false">K26*100/$C$5+0.05</f>
        <v>0.191997693579537</v>
      </c>
      <c r="L50" s="524" t="n">
        <f aca="false">L26*100/$D$5+0.05</f>
        <v>0.782762952377221</v>
      </c>
      <c r="M50" s="489" t="s">
        <v>183</v>
      </c>
      <c r="N50" s="525" t="n">
        <f aca="false">N26*100/$N$5</f>
        <v>0.540957958438165</v>
      </c>
      <c r="O50" s="525" t="n">
        <f aca="false">O26*100/$O$5</f>
        <v>0.388650052777881</v>
      </c>
      <c r="P50" s="525" t="n">
        <f aca="false">P26*100/$P$5</f>
        <v>0.738671093768755</v>
      </c>
      <c r="Q50" s="490" t="s">
        <v>183</v>
      </c>
      <c r="R50" s="526" t="n">
        <f aca="false">R26*100/$R$5</f>
        <v>0.426044829744327</v>
      </c>
      <c r="S50" s="526" t="n">
        <f aca="false">S26*100/$S$5</f>
        <v>0.1938477227809</v>
      </c>
      <c r="T50" s="526" t="n">
        <f aca="false">T26*100/$T$5</f>
        <v>0.709905534824696</v>
      </c>
      <c r="U50" s="296"/>
      <c r="V50" s="296"/>
      <c r="W50" s="296"/>
    </row>
    <row r="51" s="484" customFormat="true" ht="16.5" hidden="false" customHeight="true" outlineLevel="0" collapsed="false">
      <c r="A51" s="485" t="s">
        <v>184</v>
      </c>
      <c r="B51" s="528" t="n">
        <v>0</v>
      </c>
      <c r="C51" s="529" t="n">
        <v>0</v>
      </c>
      <c r="D51" s="529" t="n">
        <v>0</v>
      </c>
      <c r="E51" s="487" t="s">
        <v>184</v>
      </c>
      <c r="F51" s="523" t="n">
        <f aca="false">F27*100/$F$5</f>
        <v>0</v>
      </c>
      <c r="G51" s="523" t="n">
        <f aca="false">G27*100/$G$5</f>
        <v>0</v>
      </c>
      <c r="H51" s="523" t="n">
        <f aca="false">H27*100/$H$5</f>
        <v>0</v>
      </c>
      <c r="I51" s="488" t="s">
        <v>184</v>
      </c>
      <c r="J51" s="530" t="n">
        <v>0</v>
      </c>
      <c r="K51" s="531" t="n">
        <v>0</v>
      </c>
      <c r="L51" s="531" t="n">
        <v>0</v>
      </c>
      <c r="M51" s="489" t="s">
        <v>184</v>
      </c>
      <c r="N51" s="525" t="n">
        <f aca="false">N27*100/$N$5</f>
        <v>0</v>
      </c>
      <c r="O51" s="525" t="n">
        <f aca="false">O27*100/$O$5</f>
        <v>0</v>
      </c>
      <c r="P51" s="525" t="n">
        <f aca="false">P27*100/$P$5</f>
        <v>0</v>
      </c>
      <c r="Q51" s="490" t="s">
        <v>184</v>
      </c>
      <c r="R51" s="526" t="n">
        <f aca="false">R27*100/$R$5</f>
        <v>0</v>
      </c>
      <c r="S51" s="526" t="n">
        <f aca="false">S27*100/$S$5</f>
        <v>0</v>
      </c>
      <c r="T51" s="526" t="n">
        <f aca="false">T27*100/$T$5</f>
        <v>0</v>
      </c>
      <c r="U51" s="296"/>
      <c r="V51" s="296"/>
      <c r="W51" s="296"/>
    </row>
    <row r="52" customFormat="false" ht="14.25" hidden="false" customHeight="true" outlineLevel="0" collapsed="false">
      <c r="A52" s="532"/>
      <c r="B52" s="533"/>
      <c r="C52" s="534"/>
      <c r="D52" s="534"/>
      <c r="E52" s="432"/>
      <c r="F52" s="535"/>
      <c r="G52" s="536"/>
      <c r="H52" s="536"/>
      <c r="I52" s="433"/>
      <c r="J52" s="537"/>
      <c r="K52" s="538"/>
      <c r="L52" s="538"/>
      <c r="M52" s="539"/>
      <c r="N52" s="540"/>
      <c r="O52" s="540"/>
      <c r="P52" s="540"/>
      <c r="Q52" s="541"/>
      <c r="R52" s="435"/>
      <c r="S52" s="435"/>
      <c r="T52" s="435"/>
    </row>
    <row r="53" customFormat="false" ht="14.25" hidden="false" customHeight="true" outlineLevel="0" collapsed="false">
      <c r="A53" s="154"/>
      <c r="B53" s="154"/>
      <c r="C53" s="542"/>
      <c r="D53" s="542"/>
      <c r="E53" s="397"/>
      <c r="F53" s="397"/>
      <c r="G53" s="543"/>
      <c r="H53" s="543"/>
      <c r="I53" s="399"/>
      <c r="J53" s="399"/>
      <c r="K53" s="544"/>
      <c r="L53" s="544"/>
      <c r="M53" s="162"/>
      <c r="N53" s="162"/>
      <c r="O53" s="162"/>
      <c r="P53" s="545"/>
      <c r="Q53" s="337" t="s">
        <v>141</v>
      </c>
    </row>
    <row r="54" customFormat="false" ht="14.25" hidden="false" customHeight="true" outlineLevel="0" collapsed="false">
      <c r="A54" s="332" t="s">
        <v>141</v>
      </c>
      <c r="B54" s="154"/>
      <c r="C54" s="154"/>
      <c r="D54" s="546"/>
      <c r="E54" s="547" t="s">
        <v>141</v>
      </c>
      <c r="F54" s="397"/>
      <c r="G54" s="397"/>
      <c r="H54" s="548"/>
      <c r="I54" s="549" t="s">
        <v>141</v>
      </c>
      <c r="J54" s="399"/>
      <c r="K54" s="399"/>
      <c r="L54" s="550"/>
      <c r="M54" s="551" t="s">
        <v>141</v>
      </c>
      <c r="N54" s="162"/>
      <c r="O54" s="162"/>
      <c r="P54" s="545"/>
    </row>
    <row r="57" customFormat="false" ht="14.25" hidden="false" customHeight="true" outlineLevel="0" collapsed="false">
      <c r="M57" s="256" t="n">
        <v>1</v>
      </c>
      <c r="Q57" s="256" t="n">
        <v>1</v>
      </c>
    </row>
    <row r="58" s="220" customFormat="true" ht="36.6" hidden="false" customHeight="true" outlineLevel="0" collapsed="false">
      <c r="B58" s="220" t="n">
        <v>4</v>
      </c>
      <c r="F58" s="220" t="n">
        <v>3</v>
      </c>
      <c r="J58" s="220" t="n">
        <v>2</v>
      </c>
      <c r="N58" s="220" t="n">
        <v>1</v>
      </c>
      <c r="R58" s="220" t="n">
        <v>2560</v>
      </c>
    </row>
    <row r="75" s="256" customFormat="true" ht="14.25" hidden="false" customHeight="true" outlineLevel="0" collapsed="false">
      <c r="B75" s="422"/>
      <c r="C75" s="422"/>
      <c r="F75" s="422"/>
      <c r="G75" s="422"/>
      <c r="J75" s="422"/>
      <c r="K75" s="422"/>
      <c r="N75" s="422"/>
      <c r="O75" s="422"/>
    </row>
    <row r="76" s="256" customFormat="true" ht="14.25" hidden="false" customHeight="true" outlineLevel="0" collapsed="false">
      <c r="B76" s="422"/>
      <c r="C76" s="422"/>
      <c r="F76" s="422"/>
      <c r="G76" s="422"/>
      <c r="J76" s="422"/>
      <c r="K76" s="422"/>
      <c r="N76" s="422"/>
      <c r="O76" s="422"/>
    </row>
    <row r="77" s="256" customFormat="true" ht="14.25" hidden="false" customHeight="true" outlineLevel="0" collapsed="false">
      <c r="B77" s="422"/>
      <c r="C77" s="422"/>
      <c r="F77" s="422"/>
      <c r="G77" s="422"/>
      <c r="J77" s="422"/>
      <c r="K77" s="422"/>
      <c r="N77" s="422"/>
      <c r="O77" s="422"/>
    </row>
    <row r="78" s="256" customFormat="true" ht="14.25" hidden="false" customHeight="true" outlineLevel="0" collapsed="false">
      <c r="B78" s="422"/>
      <c r="C78" s="422"/>
      <c r="F78" s="422"/>
      <c r="G78" s="422"/>
      <c r="J78" s="422"/>
      <c r="K78" s="422"/>
      <c r="N78" s="422"/>
      <c r="O78" s="422"/>
    </row>
    <row r="79" s="256" customFormat="true" ht="14.25" hidden="false" customHeight="true" outlineLevel="0" collapsed="false">
      <c r="B79" s="422"/>
      <c r="C79" s="422"/>
      <c r="F79" s="422"/>
      <c r="G79" s="422"/>
      <c r="J79" s="422"/>
      <c r="K79" s="422"/>
      <c r="N79" s="422"/>
      <c r="O79" s="422"/>
    </row>
    <row r="80" s="256" customFormat="true" ht="14.25" hidden="false" customHeight="true" outlineLevel="0" collapsed="false">
      <c r="B80" s="422"/>
      <c r="C80" s="422"/>
      <c r="F80" s="422"/>
      <c r="G80" s="422"/>
      <c r="J80" s="422"/>
      <c r="K80" s="422"/>
      <c r="N80" s="422"/>
      <c r="O80" s="422"/>
    </row>
    <row r="81" s="256" customFormat="true" ht="14.25" hidden="false" customHeight="true" outlineLevel="0" collapsed="false">
      <c r="B81" s="422"/>
      <c r="C81" s="422"/>
      <c r="F81" s="422"/>
      <c r="G81" s="422"/>
      <c r="J81" s="422"/>
      <c r="K81" s="422"/>
      <c r="N81" s="422"/>
      <c r="O81" s="422"/>
    </row>
    <row r="82" s="256" customFormat="true" ht="14.25" hidden="false" customHeight="true" outlineLevel="0" collapsed="false">
      <c r="B82" s="422"/>
      <c r="C82" s="422"/>
      <c r="F82" s="422"/>
      <c r="G82" s="422"/>
      <c r="J82" s="422"/>
      <c r="K82" s="422"/>
      <c r="N82" s="422"/>
      <c r="O82" s="422"/>
    </row>
    <row r="83" s="256" customFormat="true" ht="14.25" hidden="false" customHeight="true" outlineLevel="0" collapsed="false">
      <c r="B83" s="422"/>
      <c r="C83" s="422"/>
      <c r="F83" s="422"/>
      <c r="G83" s="422"/>
      <c r="J83" s="422"/>
      <c r="K83" s="422"/>
      <c r="N83" s="422"/>
      <c r="O83" s="422"/>
    </row>
    <row r="84" s="256" customFormat="true" ht="14.25" hidden="false" customHeight="true" outlineLevel="0" collapsed="false">
      <c r="B84" s="422"/>
      <c r="C84" s="422"/>
      <c r="F84" s="422"/>
      <c r="G84" s="422"/>
      <c r="J84" s="422"/>
      <c r="K84" s="422"/>
      <c r="N84" s="422"/>
      <c r="O84" s="422"/>
    </row>
    <row r="85" s="256" customFormat="true" ht="14.25" hidden="false" customHeight="true" outlineLevel="0" collapsed="false">
      <c r="B85" s="422"/>
      <c r="C85" s="422"/>
      <c r="F85" s="422"/>
      <c r="G85" s="422"/>
      <c r="J85" s="422"/>
      <c r="K85" s="422"/>
      <c r="N85" s="422"/>
      <c r="O85" s="422"/>
    </row>
    <row r="86" s="256" customFormat="true" ht="14.25" hidden="false" customHeight="true" outlineLevel="0" collapsed="false">
      <c r="B86" s="422"/>
      <c r="C86" s="422"/>
      <c r="F86" s="422"/>
      <c r="G86" s="422"/>
      <c r="J86" s="422"/>
      <c r="K86" s="422"/>
      <c r="N86" s="422"/>
      <c r="O86" s="422"/>
    </row>
    <row r="87" s="256" customFormat="true" ht="14.25" hidden="false" customHeight="true" outlineLevel="0" collapsed="false">
      <c r="B87" s="422"/>
      <c r="C87" s="422"/>
      <c r="F87" s="422"/>
      <c r="G87" s="422"/>
      <c r="J87" s="422"/>
      <c r="K87" s="422"/>
      <c r="N87" s="422"/>
      <c r="O87" s="422"/>
    </row>
    <row r="88" s="256" customFormat="true" ht="14.25" hidden="false" customHeight="true" outlineLevel="0" collapsed="false">
      <c r="B88" s="422"/>
      <c r="C88" s="422"/>
      <c r="F88" s="422"/>
      <c r="G88" s="422"/>
      <c r="J88" s="422"/>
      <c r="K88" s="422"/>
      <c r="N88" s="422"/>
      <c r="O88" s="422"/>
    </row>
    <row r="89" s="256" customFormat="true" ht="14.25" hidden="false" customHeight="true" outlineLevel="0" collapsed="false">
      <c r="B89" s="422"/>
      <c r="C89" s="422"/>
      <c r="F89" s="422"/>
      <c r="G89" s="422"/>
      <c r="J89" s="422"/>
      <c r="K89" s="422"/>
      <c r="N89" s="422"/>
      <c r="O89" s="422"/>
    </row>
    <row r="90" s="256" customFormat="true" ht="14.25" hidden="false" customHeight="true" outlineLevel="0" collapsed="false">
      <c r="B90" s="422"/>
      <c r="C90" s="422"/>
      <c r="F90" s="422"/>
      <c r="G90" s="422"/>
      <c r="J90" s="422"/>
      <c r="K90" s="422"/>
      <c r="N90" s="422"/>
      <c r="O90" s="422"/>
    </row>
    <row r="91" s="256" customFormat="true" ht="14.25" hidden="false" customHeight="true" outlineLevel="0" collapsed="false">
      <c r="B91" s="422"/>
      <c r="C91" s="422"/>
      <c r="F91" s="422"/>
      <c r="G91" s="422"/>
      <c r="J91" s="422"/>
      <c r="K91" s="422"/>
      <c r="N91" s="422"/>
      <c r="O91" s="422"/>
    </row>
    <row r="92" s="256" customFormat="true" ht="14.25" hidden="false" customHeight="true" outlineLevel="0" collapsed="false">
      <c r="B92" s="422"/>
      <c r="C92" s="422"/>
      <c r="F92" s="422"/>
      <c r="G92" s="422"/>
      <c r="J92" s="422"/>
      <c r="K92" s="422"/>
      <c r="N92" s="422"/>
      <c r="O92" s="422"/>
    </row>
    <row r="93" s="256" customFormat="true" ht="14.25" hidden="false" customHeight="true" outlineLevel="0" collapsed="false">
      <c r="B93" s="422"/>
      <c r="C93" s="422"/>
      <c r="F93" s="422"/>
      <c r="G93" s="422"/>
      <c r="J93" s="422"/>
      <c r="K93" s="422"/>
      <c r="N93" s="422"/>
      <c r="O93" s="422"/>
    </row>
    <row r="94" s="256" customFormat="true" ht="14.25" hidden="false" customHeight="true" outlineLevel="0" collapsed="false">
      <c r="B94" s="422"/>
      <c r="C94" s="422"/>
      <c r="F94" s="422"/>
      <c r="G94" s="422"/>
      <c r="J94" s="422"/>
      <c r="K94" s="422"/>
      <c r="N94" s="422"/>
      <c r="O94" s="422"/>
    </row>
  </sheetData>
  <mergeCells count="4">
    <mergeCell ref="B4:D4"/>
    <mergeCell ref="F4:H4"/>
    <mergeCell ref="J4:L4"/>
    <mergeCell ref="N4:P4"/>
  </mergeCells>
  <printOptions headings="false" gridLines="false" gridLinesSet="true" horizontalCentered="true" verticalCentered="false"/>
  <pageMargins left="0.236111111111111" right="0" top="0.7875" bottom="0" header="0.511805555555556" footer="0.511811023622047"/>
  <pageSetup paperSize="9" scale="84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TH SarabunPSK,Regular"&amp;17 19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0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P29" activeCellId="0" sqref="P29"/>
    </sheetView>
  </sheetViews>
  <sheetFormatPr defaultColWidth="9.12109375" defaultRowHeight="30.75" zeroHeight="false" outlineLevelRow="0" outlineLevelCol="0"/>
  <cols>
    <col collapsed="false" customWidth="true" hidden="false" outlineLevel="0" max="1" min="1" style="223" width="31.74"/>
    <col collapsed="false" customWidth="true" hidden="false" outlineLevel="0" max="3" min="2" style="223" width="17.87"/>
    <col collapsed="false" customWidth="true" hidden="false" outlineLevel="0" max="4" min="4" style="223" width="17.99"/>
    <col collapsed="false" customWidth="true" hidden="false" outlineLevel="0" max="5" min="5" style="223" width="35.62"/>
    <col collapsed="false" customWidth="true" hidden="false" outlineLevel="0" max="6" min="6" style="223" width="15.74"/>
    <col collapsed="false" customWidth="false" hidden="false" outlineLevel="0" max="8" min="7" style="223" width="9.12"/>
    <col collapsed="false" customWidth="true" hidden="false" outlineLevel="0" max="9" min="9" style="223" width="31.74"/>
    <col collapsed="false" customWidth="true" hidden="false" outlineLevel="0" max="11" min="10" style="223" width="17.87"/>
    <col collapsed="false" customWidth="true" hidden="false" outlineLevel="0" max="12" min="12" style="223" width="17.99"/>
    <col collapsed="false" customWidth="true" hidden="false" outlineLevel="0" max="13" min="13" style="223" width="31.74"/>
    <col collapsed="false" customWidth="true" hidden="false" outlineLevel="0" max="15" min="14" style="223" width="17.87"/>
    <col collapsed="false" customWidth="true" hidden="false" outlineLevel="0" max="16" min="16" style="223" width="17.99"/>
    <col collapsed="false" customWidth="true" hidden="false" outlineLevel="0" max="17" min="17" style="223" width="31.74"/>
    <col collapsed="false" customWidth="true" hidden="false" outlineLevel="0" max="20" min="18" style="223" width="13.87"/>
    <col collapsed="false" customWidth="true" hidden="false" outlineLevel="0" max="22" min="21" style="223" width="9.99"/>
    <col collapsed="false" customWidth="false" hidden="false" outlineLevel="0" max="257" min="23" style="223" width="9.12"/>
  </cols>
  <sheetData>
    <row r="1" s="110" customFormat="true" ht="30.75" hidden="false" customHeight="true" outlineLevel="0" collapsed="false">
      <c r="A1" s="102" t="s">
        <v>188</v>
      </c>
      <c r="B1" s="103"/>
      <c r="C1" s="103"/>
      <c r="D1" s="103"/>
      <c r="E1" s="104" t="s">
        <v>188</v>
      </c>
      <c r="F1" s="105"/>
      <c r="G1" s="105"/>
      <c r="H1" s="105"/>
      <c r="I1" s="106" t="s">
        <v>188</v>
      </c>
      <c r="J1" s="107"/>
      <c r="K1" s="107"/>
      <c r="L1" s="107"/>
      <c r="M1" s="108" t="s">
        <v>188</v>
      </c>
      <c r="N1" s="109"/>
      <c r="O1" s="109"/>
      <c r="P1" s="109"/>
      <c r="Q1" s="110" t="s">
        <v>188</v>
      </c>
    </row>
    <row r="2" s="110" customFormat="true" ht="30.75" hidden="false" customHeight="true" outlineLevel="0" collapsed="false">
      <c r="A2" s="102"/>
      <c r="B2" s="116" t="s">
        <v>86</v>
      </c>
      <c r="C2" s="103"/>
      <c r="D2" s="103"/>
      <c r="E2" s="104"/>
      <c r="F2" s="117" t="s">
        <v>87</v>
      </c>
      <c r="G2" s="105"/>
      <c r="H2" s="105"/>
      <c r="I2" s="106"/>
      <c r="J2" s="118" t="s">
        <v>88</v>
      </c>
      <c r="K2" s="107"/>
      <c r="L2" s="107"/>
      <c r="M2" s="108"/>
      <c r="N2" s="119" t="s">
        <v>89</v>
      </c>
      <c r="O2" s="109"/>
      <c r="P2" s="109"/>
      <c r="R2" s="110" t="s">
        <v>90</v>
      </c>
    </row>
    <row r="3" s="222" customFormat="true" ht="30.75" hidden="false" customHeight="true" outlineLevel="0" collapsed="false">
      <c r="A3" s="343" t="s">
        <v>189</v>
      </c>
      <c r="B3" s="344" t="s">
        <v>46</v>
      </c>
      <c r="C3" s="344" t="s">
        <v>47</v>
      </c>
      <c r="D3" s="344" t="s">
        <v>48</v>
      </c>
      <c r="E3" s="345" t="s">
        <v>189</v>
      </c>
      <c r="F3" s="346" t="s">
        <v>46</v>
      </c>
      <c r="G3" s="346" t="s">
        <v>47</v>
      </c>
      <c r="H3" s="346" t="s">
        <v>48</v>
      </c>
      <c r="I3" s="347" t="s">
        <v>189</v>
      </c>
      <c r="J3" s="348" t="s">
        <v>46</v>
      </c>
      <c r="K3" s="348" t="s">
        <v>47</v>
      </c>
      <c r="L3" s="348" t="s">
        <v>48</v>
      </c>
      <c r="M3" s="349" t="s">
        <v>189</v>
      </c>
      <c r="N3" s="350" t="s">
        <v>46</v>
      </c>
      <c r="O3" s="350" t="s">
        <v>47</v>
      </c>
      <c r="P3" s="350" t="s">
        <v>48</v>
      </c>
      <c r="Q3" s="352" t="s">
        <v>189</v>
      </c>
      <c r="R3" s="353" t="s">
        <v>46</v>
      </c>
      <c r="S3" s="353" t="s">
        <v>47</v>
      </c>
      <c r="T3" s="353" t="s">
        <v>48</v>
      </c>
    </row>
    <row r="4" s="222" customFormat="true" ht="30.75" hidden="false" customHeight="true" outlineLevel="0" collapsed="false">
      <c r="A4" s="304"/>
      <c r="B4" s="355" t="s">
        <v>14</v>
      </c>
      <c r="C4" s="355"/>
      <c r="D4" s="355"/>
      <c r="E4" s="398"/>
      <c r="F4" s="357" t="s">
        <v>14</v>
      </c>
      <c r="G4" s="357"/>
      <c r="H4" s="357"/>
      <c r="I4" s="308"/>
      <c r="J4" s="358" t="s">
        <v>14</v>
      </c>
      <c r="K4" s="358"/>
      <c r="L4" s="358"/>
      <c r="M4" s="359"/>
      <c r="N4" s="360" t="s">
        <v>14</v>
      </c>
      <c r="O4" s="360"/>
      <c r="P4" s="360"/>
      <c r="Q4" s="311"/>
      <c r="R4" s="361" t="s">
        <v>14</v>
      </c>
      <c r="S4" s="361"/>
      <c r="T4" s="361"/>
    </row>
    <row r="5" s="354" customFormat="true" ht="24.9" hidden="false" customHeight="true" outlineLevel="0" collapsed="false">
      <c r="A5" s="246" t="s">
        <v>15</v>
      </c>
      <c r="B5" s="552" t="n">
        <v>1306823</v>
      </c>
      <c r="C5" s="552" t="n">
        <v>719730</v>
      </c>
      <c r="D5" s="552" t="n">
        <v>587093</v>
      </c>
      <c r="E5" s="363" t="s">
        <v>15</v>
      </c>
      <c r="F5" s="553" t="n">
        <v>1361389</v>
      </c>
      <c r="G5" s="553" t="n">
        <v>736463</v>
      </c>
      <c r="H5" s="553" t="n">
        <v>624926</v>
      </c>
      <c r="I5" s="250" t="s">
        <v>15</v>
      </c>
      <c r="J5" s="554" t="n">
        <v>1264250</v>
      </c>
      <c r="K5" s="554" t="n">
        <v>688457.3</v>
      </c>
      <c r="L5" s="554" t="n">
        <v>575792.6</v>
      </c>
      <c r="M5" s="366" t="s">
        <v>15</v>
      </c>
      <c r="N5" s="555" t="n">
        <v>1244459</v>
      </c>
      <c r="O5" s="555" t="n">
        <v>702946</v>
      </c>
      <c r="P5" s="555" t="n">
        <v>541513</v>
      </c>
      <c r="Q5" s="254" t="s">
        <v>15</v>
      </c>
      <c r="R5" s="273" t="n">
        <v>1294230</v>
      </c>
      <c r="S5" s="273" t="n">
        <v>711899</v>
      </c>
      <c r="T5" s="273" t="n">
        <v>582331</v>
      </c>
      <c r="U5" s="460"/>
      <c r="V5" s="460"/>
      <c r="W5" s="460"/>
      <c r="X5" s="460"/>
      <c r="Y5" s="460"/>
    </row>
    <row r="6" s="354" customFormat="true" ht="7.95" hidden="false" customHeight="true" outlineLevel="0" collapsed="false">
      <c r="A6" s="246"/>
      <c r="B6" s="556"/>
      <c r="C6" s="556"/>
      <c r="D6" s="556"/>
      <c r="E6" s="363"/>
      <c r="F6" s="557"/>
      <c r="G6" s="557"/>
      <c r="H6" s="557"/>
      <c r="I6" s="250"/>
      <c r="J6" s="558"/>
      <c r="K6" s="558"/>
      <c r="L6" s="558"/>
      <c r="M6" s="366"/>
      <c r="N6" s="559"/>
      <c r="O6" s="559"/>
      <c r="P6" s="559"/>
      <c r="Q6" s="254"/>
      <c r="R6" s="372"/>
      <c r="S6" s="372"/>
      <c r="T6" s="372"/>
    </row>
    <row r="7" s="256" customFormat="true" ht="24.9" hidden="false" customHeight="true" outlineLevel="0" collapsed="false">
      <c r="A7" s="560" t="s">
        <v>190</v>
      </c>
      <c r="B7" s="561" t="n">
        <v>16876</v>
      </c>
      <c r="C7" s="561" t="n">
        <v>14165</v>
      </c>
      <c r="D7" s="561" t="n">
        <v>2711</v>
      </c>
      <c r="E7" s="562" t="s">
        <v>190</v>
      </c>
      <c r="F7" s="563" t="n">
        <v>33573</v>
      </c>
      <c r="G7" s="563" t="n">
        <v>30693</v>
      </c>
      <c r="H7" s="563" t="n">
        <v>2880</v>
      </c>
      <c r="I7" s="564" t="s">
        <v>190</v>
      </c>
      <c r="J7" s="565" t="n">
        <v>32943</v>
      </c>
      <c r="K7" s="565" t="n">
        <v>22205</v>
      </c>
      <c r="L7" s="565" t="n">
        <v>10738</v>
      </c>
      <c r="M7" s="566" t="s">
        <v>190</v>
      </c>
      <c r="N7" s="567" t="n">
        <v>26585</v>
      </c>
      <c r="O7" s="567" t="n">
        <v>21988</v>
      </c>
      <c r="P7" s="567" t="n">
        <v>4597</v>
      </c>
      <c r="Q7" s="568" t="s">
        <v>190</v>
      </c>
      <c r="R7" s="273" t="n">
        <v>27494</v>
      </c>
      <c r="S7" s="273" t="n">
        <v>22263</v>
      </c>
      <c r="T7" s="273" t="n">
        <v>5231</v>
      </c>
      <c r="U7" s="460"/>
    </row>
    <row r="8" s="256" customFormat="true" ht="24.9" hidden="false" customHeight="true" outlineLevel="0" collapsed="false">
      <c r="A8" s="560" t="s">
        <v>191</v>
      </c>
      <c r="B8" s="561" t="n">
        <v>118240</v>
      </c>
      <c r="C8" s="561" t="n">
        <v>53775</v>
      </c>
      <c r="D8" s="561" t="n">
        <v>64465</v>
      </c>
      <c r="E8" s="562" t="s">
        <v>191</v>
      </c>
      <c r="F8" s="563" t="n">
        <v>116476</v>
      </c>
      <c r="G8" s="563" t="n">
        <v>53271</v>
      </c>
      <c r="H8" s="563" t="n">
        <v>63205</v>
      </c>
      <c r="I8" s="564" t="s">
        <v>191</v>
      </c>
      <c r="J8" s="565" t="n">
        <v>128812</v>
      </c>
      <c r="K8" s="565" t="n">
        <v>57770</v>
      </c>
      <c r="L8" s="565" t="n">
        <v>71042</v>
      </c>
      <c r="M8" s="566" t="s">
        <v>191</v>
      </c>
      <c r="N8" s="567" t="n">
        <v>122210</v>
      </c>
      <c r="O8" s="567" t="n">
        <v>59680</v>
      </c>
      <c r="P8" s="567" t="n">
        <v>62530</v>
      </c>
      <c r="Q8" s="568" t="s">
        <v>191</v>
      </c>
      <c r="R8" s="273" t="n">
        <v>121435</v>
      </c>
      <c r="S8" s="273" t="n">
        <v>56124</v>
      </c>
      <c r="T8" s="273" t="n">
        <v>65311</v>
      </c>
      <c r="U8" s="460"/>
    </row>
    <row r="9" s="256" customFormat="true" ht="24.9" hidden="false" customHeight="true" outlineLevel="0" collapsed="false">
      <c r="A9" s="560" t="s">
        <v>192</v>
      </c>
      <c r="B9" s="561" t="n">
        <v>503009</v>
      </c>
      <c r="C9" s="561" t="n">
        <v>281845</v>
      </c>
      <c r="D9" s="561" t="n">
        <v>221164</v>
      </c>
      <c r="E9" s="562" t="s">
        <v>192</v>
      </c>
      <c r="F9" s="563" t="n">
        <v>538144</v>
      </c>
      <c r="G9" s="563" t="n">
        <v>303632</v>
      </c>
      <c r="H9" s="563" t="n">
        <v>234512</v>
      </c>
      <c r="I9" s="564" t="s">
        <v>192</v>
      </c>
      <c r="J9" s="565" t="n">
        <v>504414</v>
      </c>
      <c r="K9" s="565" t="n">
        <v>279650</v>
      </c>
      <c r="L9" s="565" t="n">
        <v>224764</v>
      </c>
      <c r="M9" s="566" t="s">
        <v>192</v>
      </c>
      <c r="N9" s="567" t="n">
        <v>546961</v>
      </c>
      <c r="O9" s="567" t="n">
        <v>312266</v>
      </c>
      <c r="P9" s="567" t="n">
        <v>234695</v>
      </c>
      <c r="Q9" s="568" t="s">
        <v>192</v>
      </c>
      <c r="R9" s="273" t="n">
        <v>523132</v>
      </c>
      <c r="S9" s="273" t="n">
        <v>294348</v>
      </c>
      <c r="T9" s="273" t="n">
        <v>228784</v>
      </c>
      <c r="U9" s="460"/>
    </row>
    <row r="10" s="256" customFormat="true" ht="24.9" hidden="false" customHeight="true" outlineLevel="0" collapsed="false">
      <c r="A10" s="560" t="s">
        <v>193</v>
      </c>
      <c r="B10" s="561" t="n">
        <v>442459</v>
      </c>
      <c r="C10" s="561" t="n">
        <v>252460</v>
      </c>
      <c r="D10" s="561" t="n">
        <v>189999</v>
      </c>
      <c r="E10" s="562" t="s">
        <v>193</v>
      </c>
      <c r="F10" s="563" t="n">
        <v>435780</v>
      </c>
      <c r="G10" s="563" t="n">
        <v>248159</v>
      </c>
      <c r="H10" s="563" t="n">
        <v>187621</v>
      </c>
      <c r="I10" s="564" t="s">
        <v>193</v>
      </c>
      <c r="J10" s="565" t="n">
        <v>398461</v>
      </c>
      <c r="K10" s="565" t="n">
        <v>246318</v>
      </c>
      <c r="L10" s="565" t="n">
        <v>152143</v>
      </c>
      <c r="M10" s="566" t="s">
        <v>193</v>
      </c>
      <c r="N10" s="567" t="n">
        <v>386425</v>
      </c>
      <c r="O10" s="567" t="n">
        <v>227270</v>
      </c>
      <c r="P10" s="567" t="n">
        <v>159155</v>
      </c>
      <c r="Q10" s="568" t="s">
        <v>193</v>
      </c>
      <c r="R10" s="273" t="n">
        <v>415781</v>
      </c>
      <c r="S10" s="273" t="n">
        <v>243552</v>
      </c>
      <c r="T10" s="273" t="n">
        <v>172229</v>
      </c>
      <c r="U10" s="460"/>
    </row>
    <row r="11" customFormat="false" ht="24.9" hidden="false" customHeight="true" outlineLevel="0" collapsed="false">
      <c r="A11" s="560" t="s">
        <v>194</v>
      </c>
      <c r="B11" s="561" t="n">
        <v>226239</v>
      </c>
      <c r="C11" s="561" t="n">
        <v>117485</v>
      </c>
      <c r="D11" s="561" t="n">
        <v>108754</v>
      </c>
      <c r="E11" s="562" t="s">
        <v>194</v>
      </c>
      <c r="F11" s="563" t="n">
        <v>235607</v>
      </c>
      <c r="G11" s="563" t="n">
        <v>100708</v>
      </c>
      <c r="H11" s="563" t="n">
        <v>134899</v>
      </c>
      <c r="I11" s="564" t="s">
        <v>194</v>
      </c>
      <c r="J11" s="565" t="n">
        <v>199620</v>
      </c>
      <c r="K11" s="565" t="n">
        <v>82514</v>
      </c>
      <c r="L11" s="565" t="n">
        <v>117106</v>
      </c>
      <c r="M11" s="566" t="s">
        <v>194</v>
      </c>
      <c r="N11" s="567" t="n">
        <v>161058</v>
      </c>
      <c r="O11" s="567" t="n">
        <v>80522</v>
      </c>
      <c r="P11" s="567" t="n">
        <v>80536</v>
      </c>
      <c r="Q11" s="568" t="s">
        <v>194</v>
      </c>
      <c r="R11" s="273" t="n">
        <v>205631</v>
      </c>
      <c r="S11" s="273" t="n">
        <v>95307</v>
      </c>
      <c r="T11" s="273" t="n">
        <v>110324</v>
      </c>
      <c r="U11" s="460"/>
    </row>
    <row r="12" customFormat="false" ht="24.9" hidden="false" customHeight="true" outlineLevel="0" collapsed="false">
      <c r="A12" s="264" t="s">
        <v>195</v>
      </c>
      <c r="B12" s="569" t="n">
        <v>0</v>
      </c>
      <c r="C12" s="569" t="n">
        <v>0</v>
      </c>
      <c r="D12" s="569" t="n">
        <v>0</v>
      </c>
      <c r="E12" s="570" t="s">
        <v>195</v>
      </c>
      <c r="F12" s="571" t="n">
        <v>1809</v>
      </c>
      <c r="G12" s="572" t="n">
        <v>0</v>
      </c>
      <c r="H12" s="571" t="n">
        <v>1809</v>
      </c>
      <c r="I12" s="268" t="s">
        <v>195</v>
      </c>
      <c r="J12" s="573" t="n">
        <v>0</v>
      </c>
      <c r="K12" s="573" t="n">
        <v>0</v>
      </c>
      <c r="L12" s="573" t="n">
        <v>0</v>
      </c>
      <c r="M12" s="574" t="s">
        <v>195</v>
      </c>
      <c r="N12" s="567" t="n">
        <v>1220</v>
      </c>
      <c r="O12" s="567" t="n">
        <v>1220</v>
      </c>
      <c r="P12" s="575" t="n">
        <v>0</v>
      </c>
      <c r="Q12" s="272" t="s">
        <v>195</v>
      </c>
      <c r="R12" s="296" t="n">
        <v>757</v>
      </c>
      <c r="S12" s="296" t="n">
        <v>305</v>
      </c>
      <c r="T12" s="296" t="n">
        <v>452</v>
      </c>
      <c r="U12" s="460"/>
    </row>
    <row r="13" customFormat="false" ht="24.9" hidden="false" customHeight="true" outlineLevel="0" collapsed="false">
      <c r="A13" s="274"/>
      <c r="B13" s="299" t="s">
        <v>25</v>
      </c>
      <c r="C13" s="299"/>
      <c r="D13" s="299"/>
      <c r="E13" s="328"/>
      <c r="F13" s="576" t="s">
        <v>25</v>
      </c>
      <c r="G13" s="576"/>
      <c r="H13" s="576"/>
      <c r="I13" s="275"/>
      <c r="J13" s="301" t="s">
        <v>25</v>
      </c>
      <c r="K13" s="301"/>
      <c r="L13" s="301"/>
      <c r="M13" s="577"/>
      <c r="N13" s="578" t="s">
        <v>25</v>
      </c>
      <c r="O13" s="578"/>
      <c r="P13" s="578"/>
      <c r="R13" s="579" t="s">
        <v>25</v>
      </c>
      <c r="S13" s="579"/>
      <c r="T13" s="579"/>
    </row>
    <row r="14" s="354" customFormat="true" ht="24.9" hidden="false" customHeight="true" outlineLevel="0" collapsed="false">
      <c r="A14" s="246" t="s">
        <v>15</v>
      </c>
      <c r="B14" s="580" t="n">
        <f aca="false">B5/B$5*100</f>
        <v>100</v>
      </c>
      <c r="C14" s="580" t="n">
        <f aca="false">C5/C$5*100</f>
        <v>100</v>
      </c>
      <c r="D14" s="580" t="n">
        <f aca="false">D5/D$5*100</f>
        <v>100</v>
      </c>
      <c r="E14" s="363" t="s">
        <v>15</v>
      </c>
      <c r="F14" s="581" t="n">
        <f aca="false">F5/F$5*100</f>
        <v>100</v>
      </c>
      <c r="G14" s="581" t="n">
        <f aca="false">G5/G$5*100</f>
        <v>100</v>
      </c>
      <c r="H14" s="581" t="n">
        <f aca="false">H5/H$5*100</f>
        <v>100</v>
      </c>
      <c r="I14" s="250" t="s">
        <v>15</v>
      </c>
      <c r="J14" s="582" t="n">
        <f aca="false">J5/J$5*100</f>
        <v>100</v>
      </c>
      <c r="K14" s="582" t="n">
        <f aca="false">K5/K$5*100</f>
        <v>100</v>
      </c>
      <c r="L14" s="582" t="n">
        <f aca="false">L5/L$5*100</f>
        <v>100</v>
      </c>
      <c r="M14" s="366" t="s">
        <v>15</v>
      </c>
      <c r="N14" s="583" t="n">
        <f aca="false">N5/N$5*100</f>
        <v>100</v>
      </c>
      <c r="O14" s="583" t="n">
        <f aca="false">O5/O$5*100</f>
        <v>100</v>
      </c>
      <c r="P14" s="583" t="n">
        <f aca="false">P5/P$5*100</f>
        <v>100</v>
      </c>
      <c r="Q14" s="254" t="s">
        <v>15</v>
      </c>
      <c r="R14" s="584" t="n">
        <f aca="false">R5/R$5*100</f>
        <v>100</v>
      </c>
      <c r="S14" s="584" t="n">
        <f aca="false">S5/S$5*100</f>
        <v>100</v>
      </c>
      <c r="T14" s="584" t="n">
        <f aca="false">T5/T$5*100</f>
        <v>100</v>
      </c>
      <c r="V14" s="425"/>
      <c r="W14" s="425"/>
      <c r="X14" s="425"/>
    </row>
    <row r="15" s="354" customFormat="true" ht="6" hidden="false" customHeight="true" outlineLevel="0" collapsed="false">
      <c r="A15" s="246"/>
      <c r="B15" s="585"/>
      <c r="C15" s="585"/>
      <c r="D15" s="585"/>
      <c r="E15" s="363"/>
      <c r="F15" s="586"/>
      <c r="G15" s="586"/>
      <c r="H15" s="586"/>
      <c r="I15" s="250"/>
      <c r="J15" s="587"/>
      <c r="K15" s="587"/>
      <c r="L15" s="587"/>
      <c r="M15" s="366"/>
      <c r="N15" s="310"/>
      <c r="O15" s="310"/>
      <c r="P15" s="310"/>
      <c r="Q15" s="254"/>
      <c r="R15" s="584" t="n">
        <f aca="false">R6/R$5*100</f>
        <v>0</v>
      </c>
      <c r="S15" s="584" t="n">
        <f aca="false">S6/S$5*100</f>
        <v>0</v>
      </c>
      <c r="T15" s="584" t="n">
        <f aca="false">T6/T$5*100</f>
        <v>0</v>
      </c>
      <c r="V15" s="424"/>
      <c r="W15" s="424"/>
      <c r="X15" s="424"/>
    </row>
    <row r="16" s="256" customFormat="true" ht="24.9" hidden="false" customHeight="true" outlineLevel="0" collapsed="false">
      <c r="A16" s="560" t="s">
        <v>190</v>
      </c>
      <c r="B16" s="588" t="n">
        <f aca="false">B7*100/$B$5</f>
        <v>1.29137610831765</v>
      </c>
      <c r="C16" s="588" t="n">
        <f aca="false">C7*100/$C$5</f>
        <v>1.96809914829172</v>
      </c>
      <c r="D16" s="588" t="n">
        <f aca="false">D7*100/$D$5-0.05</f>
        <v>0.411766704763981</v>
      </c>
      <c r="E16" s="562" t="s">
        <v>190</v>
      </c>
      <c r="F16" s="581" t="n">
        <f aca="false">F7/F$5*100</f>
        <v>2.4660842712847</v>
      </c>
      <c r="G16" s="581" t="n">
        <f aca="false">G7/G$5*100</f>
        <v>4.16762281336605</v>
      </c>
      <c r="H16" s="581" t="n">
        <f aca="false">H7/H$5*100</f>
        <v>0.460854565180517</v>
      </c>
      <c r="I16" s="564" t="s">
        <v>190</v>
      </c>
      <c r="J16" s="582" t="n">
        <f aca="false">J7/J$5*100</f>
        <v>2.6057346252719</v>
      </c>
      <c r="K16" s="582" t="n">
        <f aca="false">K7/K$5*100</f>
        <v>3.22532711905299</v>
      </c>
      <c r="L16" s="582" t="n">
        <f aca="false">L7/L$5*100</f>
        <v>1.86490760735723</v>
      </c>
      <c r="M16" s="566" t="s">
        <v>190</v>
      </c>
      <c r="N16" s="583" t="n">
        <f aca="false">N7/N$5*100</f>
        <v>2.1362696561317</v>
      </c>
      <c r="O16" s="583" t="n">
        <f aca="false">O7/O$5*100</f>
        <v>3.12797853604687</v>
      </c>
      <c r="P16" s="583" t="n">
        <f aca="false">P7/P$5*100</f>
        <v>0.848917754513742</v>
      </c>
      <c r="Q16" s="568" t="s">
        <v>190</v>
      </c>
      <c r="R16" s="584" t="n">
        <f aca="false">R7/R$5*100</f>
        <v>2.12435193126415</v>
      </c>
      <c r="S16" s="584" t="n">
        <f aca="false">S7/S$5*100</f>
        <v>3.12726945816752</v>
      </c>
      <c r="T16" s="584" t="n">
        <f aca="false">T7/T$5*100</f>
        <v>0.898286369779387</v>
      </c>
      <c r="V16" s="424"/>
      <c r="W16" s="424"/>
      <c r="X16" s="424"/>
    </row>
    <row r="17" s="256" customFormat="true" ht="24.9" hidden="false" customHeight="true" outlineLevel="0" collapsed="false">
      <c r="A17" s="560" t="s">
        <v>191</v>
      </c>
      <c r="B17" s="588" t="n">
        <f aca="false">B8*100/$B$5</f>
        <v>9.04789707557948</v>
      </c>
      <c r="C17" s="588" t="n">
        <f aca="false">C8*100/$C$5</f>
        <v>7.47155183193698</v>
      </c>
      <c r="D17" s="588" t="n">
        <f aca="false">D8*100/$D$5</f>
        <v>10.980372785913</v>
      </c>
      <c r="E17" s="562" t="s">
        <v>191</v>
      </c>
      <c r="F17" s="581" t="n">
        <f aca="false">F8/F$5*100</f>
        <v>8.55567365389319</v>
      </c>
      <c r="G17" s="581" t="n">
        <f aca="false">G8/G$5*100</f>
        <v>7.23335727660453</v>
      </c>
      <c r="H17" s="581" t="n">
        <f aca="false">H8/H$5*100</f>
        <v>10.1139974973037</v>
      </c>
      <c r="I17" s="564" t="s">
        <v>191</v>
      </c>
      <c r="J17" s="582" t="n">
        <f aca="false">J8/J$5*100</f>
        <v>10.1888075934348</v>
      </c>
      <c r="K17" s="582" t="n">
        <f aca="false">K8/K$5*100</f>
        <v>8.39122484430044</v>
      </c>
      <c r="L17" s="582" t="n">
        <f aca="false">L8/L$5*100</f>
        <v>12.3381231366989</v>
      </c>
      <c r="M17" s="566" t="s">
        <v>191</v>
      </c>
      <c r="N17" s="583" t="n">
        <f aca="false">N8/N$5*100</f>
        <v>9.82033156576472</v>
      </c>
      <c r="O17" s="583" t="n">
        <f aca="false">O8/O$5*100</f>
        <v>8.48998358337625</v>
      </c>
      <c r="P17" s="583" t="n">
        <f aca="false">P8/P$5*100</f>
        <v>11.5472758733401</v>
      </c>
      <c r="Q17" s="568" t="s">
        <v>191</v>
      </c>
      <c r="R17" s="584" t="n">
        <f aca="false">R8/R$5*100</f>
        <v>9.38279903881072</v>
      </c>
      <c r="S17" s="584" t="n">
        <f aca="false">S8/S$5*100</f>
        <v>7.88370260388061</v>
      </c>
      <c r="T17" s="584" t="n">
        <f aca="false">T8/T$5*100</f>
        <v>11.2154427636516</v>
      </c>
      <c r="V17" s="424"/>
      <c r="W17" s="424"/>
      <c r="X17" s="424"/>
    </row>
    <row r="18" s="256" customFormat="true" ht="24.9" hidden="false" customHeight="true" outlineLevel="0" collapsed="false">
      <c r="A18" s="560" t="s">
        <v>192</v>
      </c>
      <c r="B18" s="588" t="n">
        <f aca="false">B9*100/$B$5</f>
        <v>38.4909815636854</v>
      </c>
      <c r="C18" s="588" t="n">
        <f aca="false">C9*100/$C$5-0.03</f>
        <v>39.1298238228224</v>
      </c>
      <c r="D18" s="588" t="n">
        <f aca="false">D9*100/$D$5</f>
        <v>37.6710333797201</v>
      </c>
      <c r="E18" s="562" t="s">
        <v>192</v>
      </c>
      <c r="F18" s="581" t="n">
        <f aca="false">F9/F$5*100</f>
        <v>39.5290398262363</v>
      </c>
      <c r="G18" s="581" t="n">
        <f aca="false">G9/G$5*100</f>
        <v>41.2284120179833</v>
      </c>
      <c r="H18" s="581" t="n">
        <f aca="false">H9/H$5*100</f>
        <v>37.5263631213936</v>
      </c>
      <c r="I18" s="564" t="s">
        <v>192</v>
      </c>
      <c r="J18" s="582" t="n">
        <f aca="false">J9/J$5*100</f>
        <v>39.8982796124184</v>
      </c>
      <c r="K18" s="582" t="n">
        <f aca="false">K9/K$5*100</f>
        <v>40.6198031453803</v>
      </c>
      <c r="L18" s="582" t="n">
        <f aca="false">L9/L$5*100</f>
        <v>39.0355832985697</v>
      </c>
      <c r="M18" s="566" t="s">
        <v>192</v>
      </c>
      <c r="N18" s="583" t="n">
        <f aca="false">N9/N$5*100</f>
        <v>43.9517091362592</v>
      </c>
      <c r="O18" s="583" t="n">
        <f aca="false">O9/O$5*100</f>
        <v>44.4224734190109</v>
      </c>
      <c r="P18" s="583" t="n">
        <f aca="false">P9/P$5*100</f>
        <v>43.3406030880145</v>
      </c>
      <c r="Q18" s="568" t="s">
        <v>192</v>
      </c>
      <c r="R18" s="584" t="n">
        <f aca="false">R9/R$5*100</f>
        <v>40.4203271443252</v>
      </c>
      <c r="S18" s="584" t="n">
        <f aca="false">S9/S$5*100+0.03</f>
        <v>41.37687645298</v>
      </c>
      <c r="T18" s="584" t="n">
        <f aca="false">T9/T$5*100</f>
        <v>39.2876216447347</v>
      </c>
      <c r="V18" s="424"/>
      <c r="W18" s="424"/>
      <c r="X18" s="424"/>
    </row>
    <row r="19" s="256" customFormat="true" ht="24.9" hidden="false" customHeight="true" outlineLevel="0" collapsed="false">
      <c r="A19" s="560" t="s">
        <v>193</v>
      </c>
      <c r="B19" s="588" t="n">
        <f aca="false">B10*100/$B$5</f>
        <v>33.8576073423868</v>
      </c>
      <c r="C19" s="588" t="n">
        <f aca="false">C10*100/$C$5</f>
        <v>35.0770427799314</v>
      </c>
      <c r="D19" s="588" t="n">
        <f aca="false">D10*100/$D$5-0.03</f>
        <v>32.3326750787354</v>
      </c>
      <c r="E19" s="562" t="s">
        <v>193</v>
      </c>
      <c r="F19" s="581" t="n">
        <f aca="false">F10/F$5*100</f>
        <v>32.0099545390774</v>
      </c>
      <c r="G19" s="581" t="n">
        <f aca="false">G10/G$5*100</f>
        <v>33.6960580504384</v>
      </c>
      <c r="H19" s="581" t="n">
        <f aca="false">H10/H$5*100</f>
        <v>30.022914713102</v>
      </c>
      <c r="I19" s="564" t="s">
        <v>193</v>
      </c>
      <c r="J19" s="582" t="n">
        <f aca="false">J10/J$5*100</f>
        <v>31.5175795926439</v>
      </c>
      <c r="K19" s="582" t="n">
        <f aca="false">K10/K$5*100</f>
        <v>35.7782537856741</v>
      </c>
      <c r="L19" s="582" t="n">
        <f aca="false">L10/L$5*100</f>
        <v>26.4232294753354</v>
      </c>
      <c r="M19" s="566" t="s">
        <v>193</v>
      </c>
      <c r="N19" s="583" t="n">
        <f aca="false">N10/N$5*100</f>
        <v>31.0516457352151</v>
      </c>
      <c r="O19" s="583" t="n">
        <f aca="false">O10/O$5*100</f>
        <v>32.3310752177265</v>
      </c>
      <c r="P19" s="583" t="n">
        <f aca="false">P10/P$5*100</f>
        <v>29.3907994821916</v>
      </c>
      <c r="Q19" s="568" t="s">
        <v>193</v>
      </c>
      <c r="R19" s="584" t="n">
        <f aca="false">R10/R$5*100</f>
        <v>32.1257427196093</v>
      </c>
      <c r="S19" s="584" t="n">
        <f aca="false">S10/S$5*100</f>
        <v>34.2115946222709</v>
      </c>
      <c r="T19" s="584" t="n">
        <f aca="false">T10/T$5*100</f>
        <v>29.5757910878864</v>
      </c>
      <c r="V19" s="424"/>
      <c r="W19" s="424"/>
      <c r="X19" s="424"/>
    </row>
    <row r="20" customFormat="false" ht="24.9" hidden="false" customHeight="true" outlineLevel="0" collapsed="false">
      <c r="A20" s="560" t="s">
        <v>194</v>
      </c>
      <c r="B20" s="588" t="n">
        <f aca="false">B11*100/$B$5</f>
        <v>17.3121379100307</v>
      </c>
      <c r="C20" s="588" t="n">
        <f aca="false">C11*100/$C$5</f>
        <v>16.3234824170175</v>
      </c>
      <c r="D20" s="588" t="n">
        <f aca="false">D11*100/$D$5</f>
        <v>18.5241520508676</v>
      </c>
      <c r="E20" s="562" t="s">
        <v>194</v>
      </c>
      <c r="F20" s="581" t="n">
        <f aca="false">F11/F$5*100</f>
        <v>17.3063687160687</v>
      </c>
      <c r="G20" s="581" t="n">
        <f aca="false">G11/G$5*100</f>
        <v>13.6745498416078</v>
      </c>
      <c r="H20" s="581" t="n">
        <f aca="false">H11/H$5*100</f>
        <v>21.5863958292662</v>
      </c>
      <c r="I20" s="564" t="s">
        <v>194</v>
      </c>
      <c r="J20" s="582" t="n">
        <f aca="false">J11/J$5*100</f>
        <v>15.789598576231</v>
      </c>
      <c r="K20" s="582" t="n">
        <f aca="false">K11/K$5*100</f>
        <v>11.9853475299049</v>
      </c>
      <c r="L20" s="582" t="n">
        <f aca="false">L11/L$5*100</f>
        <v>20.3382259514971</v>
      </c>
      <c r="M20" s="566" t="s">
        <v>194</v>
      </c>
      <c r="N20" s="583" t="n">
        <f aca="false">N11/N$5*100</f>
        <v>12.9420093389979</v>
      </c>
      <c r="O20" s="583" t="n">
        <f aca="false">O11/O$5*100</f>
        <v>11.4549339494072</v>
      </c>
      <c r="P20" s="583" t="n">
        <f aca="false">P11/P$5*100</f>
        <v>14.8724038019401</v>
      </c>
      <c r="Q20" s="568" t="s">
        <v>194</v>
      </c>
      <c r="R20" s="584" t="n">
        <f aca="false">R11/R$5*100</f>
        <v>15.8882887894733</v>
      </c>
      <c r="S20" s="584" t="n">
        <f aca="false">S11/S$5*100</f>
        <v>13.3877137065792</v>
      </c>
      <c r="T20" s="584" t="n">
        <f aca="false">T11/T$5*100</f>
        <v>18.9452390478954</v>
      </c>
      <c r="V20" s="424"/>
      <c r="W20" s="424"/>
      <c r="X20" s="424"/>
    </row>
    <row r="21" customFormat="false" ht="24.9" hidden="false" customHeight="true" outlineLevel="0" collapsed="false">
      <c r="A21" s="264" t="s">
        <v>195</v>
      </c>
      <c r="B21" s="589" t="s">
        <v>102</v>
      </c>
      <c r="C21" s="589" t="s">
        <v>102</v>
      </c>
      <c r="D21" s="589" t="s">
        <v>102</v>
      </c>
      <c r="E21" s="570" t="s">
        <v>195</v>
      </c>
      <c r="F21" s="581" t="n">
        <f aca="false">F12/F$5*100</f>
        <v>0.132878993439788</v>
      </c>
      <c r="G21" s="581" t="n">
        <f aca="false">G12/G$5*100</f>
        <v>0</v>
      </c>
      <c r="H21" s="581" t="n">
        <f aca="false">H12/H$5*100</f>
        <v>0.289474273754012</v>
      </c>
      <c r="I21" s="268" t="s">
        <v>195</v>
      </c>
      <c r="J21" s="582" t="n">
        <f aca="false">J12/J$5*100</f>
        <v>0</v>
      </c>
      <c r="K21" s="582" t="n">
        <f aca="false">K12/K$5*100</f>
        <v>0</v>
      </c>
      <c r="L21" s="582" t="n">
        <f aca="false">L12/L$5*100</f>
        <v>0</v>
      </c>
      <c r="M21" s="574" t="s">
        <v>195</v>
      </c>
      <c r="N21" s="583" t="n">
        <f aca="false">N12/N$5*100</f>
        <v>0.0980345676313965</v>
      </c>
      <c r="O21" s="583" t="n">
        <f aca="false">O12/O$5*100</f>
        <v>0.173555294432289</v>
      </c>
      <c r="P21" s="583" t="n">
        <f aca="false">P12/P$5*100</f>
        <v>0</v>
      </c>
      <c r="Q21" s="272" t="s">
        <v>195</v>
      </c>
      <c r="R21" s="584" t="n">
        <f aca="false">R12/R$5*100</f>
        <v>0.0584903765173115</v>
      </c>
      <c r="S21" s="584" t="n">
        <f aca="false">S12/S$5*100</f>
        <v>0.0428431561218656</v>
      </c>
      <c r="T21" s="584" t="n">
        <f aca="false">T12/T$5*100</f>
        <v>0.0776190860524341</v>
      </c>
      <c r="V21" s="424"/>
      <c r="W21" s="424"/>
      <c r="X21" s="424"/>
    </row>
    <row r="22" customFormat="false" ht="18.75" hidden="false" customHeight="true" outlineLevel="0" collapsed="false">
      <c r="A22" s="590"/>
      <c r="B22" s="591"/>
      <c r="C22" s="591"/>
      <c r="D22" s="591"/>
      <c r="E22" s="592"/>
      <c r="F22" s="593"/>
      <c r="G22" s="593"/>
      <c r="H22" s="593"/>
      <c r="I22" s="594"/>
      <c r="J22" s="595"/>
      <c r="K22" s="595"/>
      <c r="L22" s="595"/>
      <c r="M22" s="596"/>
      <c r="N22" s="597"/>
      <c r="O22" s="597"/>
      <c r="P22" s="597"/>
      <c r="Q22" s="598"/>
      <c r="R22" s="325"/>
      <c r="S22" s="325"/>
      <c r="T22" s="325"/>
    </row>
    <row r="23" customFormat="false" ht="30.75" hidden="false" customHeight="true" outlineLevel="0" collapsed="false">
      <c r="Q23" s="337" t="s">
        <v>141</v>
      </c>
    </row>
    <row r="24" customFormat="false" ht="30.75" hidden="false" customHeight="true" outlineLevel="0" collapsed="false">
      <c r="B24" s="341"/>
      <c r="C24" s="341"/>
      <c r="D24" s="341"/>
      <c r="F24" s="341"/>
      <c r="G24" s="341"/>
      <c r="H24" s="341"/>
      <c r="J24" s="341"/>
      <c r="K24" s="341"/>
      <c r="L24" s="341"/>
      <c r="N24" s="341"/>
      <c r="O24" s="341"/>
      <c r="P24" s="341"/>
    </row>
    <row r="25" s="220" customFormat="true" ht="36.6" hidden="false" customHeight="true" outlineLevel="0" collapsed="false">
      <c r="B25" s="220" t="n">
        <v>4</v>
      </c>
      <c r="F25" s="220" t="n">
        <v>3</v>
      </c>
      <c r="J25" s="220" t="n">
        <v>2</v>
      </c>
      <c r="N25" s="220" t="n">
        <v>1</v>
      </c>
      <c r="R25" s="220" t="n">
        <v>2560</v>
      </c>
    </row>
    <row r="26" customFormat="false" ht="30.75" hidden="false" customHeight="true" outlineLevel="0" collapsed="false">
      <c r="B26" s="341"/>
      <c r="C26" s="341"/>
      <c r="D26" s="341"/>
      <c r="F26" s="341"/>
      <c r="G26" s="341"/>
      <c r="H26" s="341"/>
      <c r="J26" s="341"/>
      <c r="K26" s="341"/>
      <c r="L26" s="341"/>
      <c r="N26" s="341"/>
      <c r="O26" s="341"/>
      <c r="P26" s="341"/>
    </row>
    <row r="27" customFormat="false" ht="30.75" hidden="false" customHeight="true" outlineLevel="0" collapsed="false">
      <c r="B27" s="341"/>
      <c r="C27" s="341"/>
      <c r="D27" s="341"/>
      <c r="F27" s="341"/>
      <c r="G27" s="341"/>
      <c r="H27" s="341"/>
      <c r="J27" s="341"/>
      <c r="K27" s="341"/>
      <c r="L27" s="341"/>
      <c r="N27" s="341"/>
      <c r="O27" s="341"/>
      <c r="P27" s="341"/>
    </row>
    <row r="28" customFormat="false" ht="30.75" hidden="false" customHeight="true" outlineLevel="0" collapsed="false">
      <c r="B28" s="341"/>
      <c r="C28" s="341"/>
      <c r="D28" s="341"/>
      <c r="F28" s="341"/>
      <c r="G28" s="341"/>
      <c r="H28" s="341"/>
      <c r="J28" s="341"/>
      <c r="K28" s="341"/>
      <c r="L28" s="341"/>
      <c r="N28" s="341"/>
      <c r="O28" s="341"/>
      <c r="P28" s="341"/>
    </row>
    <row r="29" customFormat="false" ht="30.75" hidden="false" customHeight="true" outlineLevel="0" collapsed="false">
      <c r="B29" s="341"/>
      <c r="C29" s="341"/>
      <c r="D29" s="341"/>
      <c r="F29" s="341"/>
      <c r="G29" s="341"/>
      <c r="H29" s="341"/>
      <c r="J29" s="341"/>
      <c r="K29" s="341"/>
      <c r="L29" s="341"/>
      <c r="N29" s="341"/>
      <c r="O29" s="341"/>
      <c r="P29" s="341"/>
    </row>
    <row r="30" customFormat="false" ht="30.75" hidden="false" customHeight="true" outlineLevel="0" collapsed="false">
      <c r="B30" s="341"/>
      <c r="C30" s="341"/>
      <c r="D30" s="341"/>
      <c r="F30" s="341"/>
      <c r="G30" s="341"/>
      <c r="H30" s="341"/>
      <c r="J30" s="341"/>
      <c r="K30" s="341"/>
      <c r="L30" s="341"/>
      <c r="N30" s="341"/>
      <c r="O30" s="341"/>
      <c r="P30" s="341"/>
    </row>
  </sheetData>
  <mergeCells count="10">
    <mergeCell ref="B4:D4"/>
    <mergeCell ref="F4:H4"/>
    <mergeCell ref="J4:L4"/>
    <mergeCell ref="N4:P4"/>
    <mergeCell ref="R4:T4"/>
    <mergeCell ref="B13:D13"/>
    <mergeCell ref="F13:H13"/>
    <mergeCell ref="J13:L13"/>
    <mergeCell ref="N13:P13"/>
    <mergeCell ref="R13:T13"/>
  </mergeCells>
  <printOptions headings="false" gridLines="false" gridLinesSet="true" horizontalCentered="true" verticalCentered="false"/>
  <pageMargins left="0.629861111111111" right="0.551388888888889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TH SarabunPSK,Regular"&amp;16 20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5535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A1" activeCellId="0" sqref="A1:P16384"/>
    </sheetView>
  </sheetViews>
  <sheetFormatPr defaultColWidth="9.12109375" defaultRowHeight="17.25" zeroHeight="false" outlineLevelRow="0" outlineLevelCol="0"/>
  <cols>
    <col collapsed="false" customWidth="true" hidden="false" outlineLevel="0" max="1" min="1" style="223" width="32.62"/>
    <col collapsed="false" customWidth="true" hidden="false" outlineLevel="0" max="4" min="2" style="223" width="17.87"/>
    <col collapsed="false" customWidth="true" hidden="false" outlineLevel="0" max="5" min="5" style="223" width="18.37"/>
    <col collapsed="false" customWidth="true" hidden="false" outlineLevel="0" max="8" min="6" style="223" width="18.12"/>
    <col collapsed="false" customWidth="true" hidden="false" outlineLevel="0" max="9" min="9" style="223" width="24.62"/>
    <col collapsed="false" customWidth="true" hidden="false" outlineLevel="0" max="12" min="10" style="223" width="17.87"/>
    <col collapsed="false" customWidth="true" hidden="false" outlineLevel="0" max="13" min="13" style="223" width="32.62"/>
    <col collapsed="false" customWidth="true" hidden="false" outlineLevel="0" max="16" min="14" style="223" width="17.87"/>
    <col collapsed="false" customWidth="true" hidden="false" outlineLevel="0" max="17" min="17" style="223" width="32.62"/>
    <col collapsed="false" customWidth="true" hidden="false" outlineLevel="0" max="20" min="18" style="223" width="11.37"/>
    <col collapsed="false" customWidth="false" hidden="false" outlineLevel="0" max="21" min="21" style="223" width="9.12"/>
    <col collapsed="false" customWidth="true" hidden="false" outlineLevel="0" max="22" min="22" style="223" width="10.37"/>
    <col collapsed="false" customWidth="false" hidden="false" outlineLevel="0" max="24" min="23" style="223" width="9.12"/>
    <col collapsed="false" customWidth="true" hidden="false" outlineLevel="0" max="25" min="25" style="223" width="10.37"/>
    <col collapsed="false" customWidth="false" hidden="false" outlineLevel="0" max="257" min="26" style="223" width="9.12"/>
  </cols>
  <sheetData>
    <row r="1" s="110" customFormat="true" ht="30.75" hidden="false" customHeight="true" outlineLevel="0" collapsed="false">
      <c r="A1" s="102" t="s">
        <v>196</v>
      </c>
      <c r="B1" s="103"/>
      <c r="C1" s="103"/>
      <c r="D1" s="103"/>
      <c r="E1" s="104" t="s">
        <v>196</v>
      </c>
      <c r="F1" s="105"/>
      <c r="G1" s="105"/>
      <c r="H1" s="105"/>
      <c r="I1" s="106" t="s">
        <v>196</v>
      </c>
      <c r="J1" s="107"/>
      <c r="K1" s="107"/>
      <c r="L1" s="107"/>
      <c r="M1" s="108" t="s">
        <v>196</v>
      </c>
      <c r="N1" s="109"/>
      <c r="O1" s="109"/>
      <c r="P1" s="109"/>
      <c r="Q1" s="110" t="s">
        <v>196</v>
      </c>
    </row>
    <row r="2" s="110" customFormat="true" ht="30.75" hidden="false" customHeight="true" outlineLevel="0" collapsed="false">
      <c r="A2" s="102"/>
      <c r="B2" s="116" t="s">
        <v>86</v>
      </c>
      <c r="C2" s="103"/>
      <c r="D2" s="103"/>
      <c r="E2" s="104"/>
      <c r="F2" s="117" t="s">
        <v>87</v>
      </c>
      <c r="G2" s="105"/>
      <c r="H2" s="105"/>
      <c r="I2" s="106"/>
      <c r="J2" s="118" t="s">
        <v>88</v>
      </c>
      <c r="K2" s="107"/>
      <c r="L2" s="107"/>
      <c r="M2" s="108"/>
      <c r="N2" s="119" t="s">
        <v>89</v>
      </c>
      <c r="O2" s="109"/>
      <c r="P2" s="109"/>
      <c r="R2" s="110" t="s">
        <v>90</v>
      </c>
    </row>
    <row r="3" s="222" customFormat="true" ht="30.75" hidden="false" customHeight="true" outlineLevel="0" collapsed="false">
      <c r="A3" s="343" t="s">
        <v>197</v>
      </c>
      <c r="B3" s="344" t="s">
        <v>46</v>
      </c>
      <c r="C3" s="344" t="s">
        <v>47</v>
      </c>
      <c r="D3" s="344" t="s">
        <v>48</v>
      </c>
      <c r="E3" s="345" t="s">
        <v>197</v>
      </c>
      <c r="F3" s="346" t="s">
        <v>46</v>
      </c>
      <c r="G3" s="346" t="s">
        <v>47</v>
      </c>
      <c r="H3" s="346" t="s">
        <v>48</v>
      </c>
      <c r="I3" s="347" t="s">
        <v>197</v>
      </c>
      <c r="J3" s="348" t="s">
        <v>46</v>
      </c>
      <c r="K3" s="348" t="s">
        <v>47</v>
      </c>
      <c r="L3" s="348" t="s">
        <v>48</v>
      </c>
      <c r="M3" s="349" t="s">
        <v>197</v>
      </c>
      <c r="N3" s="350" t="s">
        <v>46</v>
      </c>
      <c r="O3" s="350" t="s">
        <v>47</v>
      </c>
      <c r="P3" s="350" t="s">
        <v>48</v>
      </c>
      <c r="Q3" s="352" t="s">
        <v>197</v>
      </c>
      <c r="R3" s="353" t="s">
        <v>46</v>
      </c>
      <c r="S3" s="353" t="s">
        <v>47</v>
      </c>
      <c r="T3" s="353" t="s">
        <v>48</v>
      </c>
    </row>
    <row r="4" s="222" customFormat="true" ht="30.75" hidden="false" customHeight="true" outlineLevel="0" collapsed="false">
      <c r="A4" s="304"/>
      <c r="B4" s="355" t="s">
        <v>14</v>
      </c>
      <c r="C4" s="355"/>
      <c r="D4" s="355"/>
      <c r="E4" s="398"/>
      <c r="F4" s="357" t="s">
        <v>14</v>
      </c>
      <c r="G4" s="357"/>
      <c r="H4" s="357"/>
      <c r="I4" s="308"/>
      <c r="J4" s="358" t="s">
        <v>14</v>
      </c>
      <c r="K4" s="358"/>
      <c r="L4" s="358"/>
      <c r="M4" s="359"/>
      <c r="N4" s="360" t="s">
        <v>14</v>
      </c>
      <c r="O4" s="360"/>
      <c r="P4" s="360"/>
      <c r="Q4" s="311"/>
      <c r="R4" s="361" t="s">
        <v>14</v>
      </c>
      <c r="S4" s="361"/>
      <c r="T4" s="361"/>
      <c r="V4" s="599"/>
      <c r="W4" s="599"/>
      <c r="X4" s="599"/>
    </row>
    <row r="5" s="354" customFormat="true" ht="30.75" hidden="false" customHeight="true" outlineLevel="0" collapsed="false">
      <c r="A5" s="246" t="s">
        <v>15</v>
      </c>
      <c r="B5" s="600" t="n">
        <v>1306823</v>
      </c>
      <c r="C5" s="600" t="n">
        <v>719730</v>
      </c>
      <c r="D5" s="600" t="n">
        <v>587093</v>
      </c>
      <c r="E5" s="363" t="s">
        <v>15</v>
      </c>
      <c r="F5" s="601" t="n">
        <v>1361389</v>
      </c>
      <c r="G5" s="601" t="n">
        <v>736463</v>
      </c>
      <c r="H5" s="601" t="n">
        <v>624926</v>
      </c>
      <c r="I5" s="250" t="s">
        <v>15</v>
      </c>
      <c r="J5" s="602" t="n">
        <v>1264250</v>
      </c>
      <c r="K5" s="602" t="n">
        <v>688457</v>
      </c>
      <c r="L5" s="602" t="n">
        <v>575793</v>
      </c>
      <c r="M5" s="366" t="s">
        <v>15</v>
      </c>
      <c r="N5" s="253" t="n">
        <v>1244459</v>
      </c>
      <c r="O5" s="253" t="n">
        <v>702946</v>
      </c>
      <c r="P5" s="253" t="n">
        <v>541513</v>
      </c>
      <c r="Q5" s="254" t="s">
        <v>15</v>
      </c>
      <c r="R5" s="273" t="n">
        <v>1294230</v>
      </c>
      <c r="S5" s="273" t="n">
        <v>711899</v>
      </c>
      <c r="T5" s="273" t="n">
        <v>582331</v>
      </c>
      <c r="V5" s="273"/>
      <c r="W5" s="273"/>
      <c r="X5" s="273"/>
      <c r="Y5" s="460"/>
    </row>
    <row r="6" s="354" customFormat="true" ht="7.2" hidden="false" customHeight="true" outlineLevel="0" collapsed="false">
      <c r="A6" s="246"/>
      <c r="B6" s="603"/>
      <c r="C6" s="603"/>
      <c r="D6" s="603"/>
      <c r="E6" s="363"/>
      <c r="F6" s="604"/>
      <c r="G6" s="605"/>
      <c r="H6" s="601"/>
      <c r="I6" s="250"/>
      <c r="J6" s="606"/>
      <c r="K6" s="607"/>
      <c r="L6" s="602"/>
      <c r="M6" s="366"/>
      <c r="N6" s="271"/>
      <c r="O6" s="608"/>
      <c r="P6" s="253"/>
      <c r="Q6" s="254"/>
      <c r="R6" s="372"/>
      <c r="S6" s="372"/>
      <c r="T6" s="372"/>
      <c r="V6" s="372"/>
      <c r="W6" s="372"/>
      <c r="X6" s="372"/>
      <c r="Y6" s="460"/>
    </row>
    <row r="7" s="256" customFormat="true" ht="30.75" hidden="false" customHeight="true" outlineLevel="0" collapsed="false">
      <c r="A7" s="609" t="s">
        <v>198</v>
      </c>
      <c r="B7" s="610" t="n">
        <v>5849</v>
      </c>
      <c r="C7" s="610" t="n">
        <v>3424</v>
      </c>
      <c r="D7" s="611" t="n">
        <v>2424.8</v>
      </c>
      <c r="E7" s="612" t="s">
        <v>198</v>
      </c>
      <c r="F7" s="604" t="n">
        <v>1433</v>
      </c>
      <c r="G7" s="604" t="n">
        <v>479</v>
      </c>
      <c r="H7" s="604" t="n">
        <v>954</v>
      </c>
      <c r="I7" s="613" t="s">
        <v>198</v>
      </c>
      <c r="J7" s="606" t="n">
        <v>31608</v>
      </c>
      <c r="K7" s="606" t="n">
        <v>18225</v>
      </c>
      <c r="L7" s="606" t="n">
        <v>13383</v>
      </c>
      <c r="M7" s="614" t="s">
        <v>198</v>
      </c>
      <c r="N7" s="271" t="n">
        <v>36245</v>
      </c>
      <c r="O7" s="271" t="n">
        <v>25162</v>
      </c>
      <c r="P7" s="271" t="n">
        <v>11083</v>
      </c>
      <c r="Q7" s="615" t="s">
        <v>198</v>
      </c>
      <c r="R7" s="273" t="n">
        <v>18784</v>
      </c>
      <c r="S7" s="273" t="n">
        <v>11823</v>
      </c>
      <c r="T7" s="273" t="n">
        <v>6961</v>
      </c>
      <c r="V7" s="273"/>
      <c r="W7" s="273"/>
      <c r="X7" s="273"/>
      <c r="Y7" s="460"/>
    </row>
    <row r="8" s="256" customFormat="true" ht="30.75" hidden="false" customHeight="true" outlineLevel="0" collapsed="false">
      <c r="A8" s="609" t="s">
        <v>18</v>
      </c>
      <c r="B8" s="611" t="n">
        <v>275</v>
      </c>
      <c r="C8" s="611" t="n">
        <v>275</v>
      </c>
      <c r="D8" s="611" t="n">
        <v>0</v>
      </c>
      <c r="E8" s="612" t="s">
        <v>18</v>
      </c>
      <c r="F8" s="604" t="n">
        <v>3158</v>
      </c>
      <c r="G8" s="604" t="n">
        <v>2692</v>
      </c>
      <c r="H8" s="604" t="n">
        <v>466</v>
      </c>
      <c r="I8" s="613" t="s">
        <v>18</v>
      </c>
      <c r="J8" s="606" t="n">
        <v>4630</v>
      </c>
      <c r="K8" s="606" t="n">
        <v>3316</v>
      </c>
      <c r="L8" s="606" t="n">
        <v>1314</v>
      </c>
      <c r="M8" s="614" t="s">
        <v>18</v>
      </c>
      <c r="N8" s="271" t="n">
        <v>10045</v>
      </c>
      <c r="O8" s="271" t="n">
        <v>8489</v>
      </c>
      <c r="P8" s="271" t="n">
        <v>1556</v>
      </c>
      <c r="Q8" s="615" t="s">
        <v>18</v>
      </c>
      <c r="R8" s="273" t="n">
        <v>4527</v>
      </c>
      <c r="S8" s="273" t="n">
        <v>3693</v>
      </c>
      <c r="T8" s="296" t="n">
        <v>834</v>
      </c>
      <c r="V8" s="273"/>
      <c r="W8" s="273"/>
      <c r="X8" s="296"/>
      <c r="Y8" s="460"/>
    </row>
    <row r="9" s="256" customFormat="true" ht="30.75" hidden="false" customHeight="true" outlineLevel="0" collapsed="false">
      <c r="A9" s="616" t="s">
        <v>19</v>
      </c>
      <c r="B9" s="610" t="n">
        <v>31201</v>
      </c>
      <c r="C9" s="610" t="n">
        <v>23208</v>
      </c>
      <c r="D9" s="610" t="n">
        <v>7993</v>
      </c>
      <c r="E9" s="617" t="s">
        <v>19</v>
      </c>
      <c r="F9" s="604" t="n">
        <v>41573</v>
      </c>
      <c r="G9" s="604" t="n">
        <v>23081</v>
      </c>
      <c r="H9" s="604" t="n">
        <v>18492</v>
      </c>
      <c r="I9" s="618" t="s">
        <v>19</v>
      </c>
      <c r="J9" s="606" t="n">
        <v>54940</v>
      </c>
      <c r="K9" s="606" t="n">
        <v>32434</v>
      </c>
      <c r="L9" s="606" t="n">
        <v>22506</v>
      </c>
      <c r="M9" s="619" t="s">
        <v>19</v>
      </c>
      <c r="N9" s="271" t="n">
        <v>42929</v>
      </c>
      <c r="O9" s="271" t="n">
        <v>22485</v>
      </c>
      <c r="P9" s="271" t="n">
        <v>20444</v>
      </c>
      <c r="Q9" s="620" t="s">
        <v>19</v>
      </c>
      <c r="R9" s="273" t="n">
        <v>42661</v>
      </c>
      <c r="S9" s="273" t="n">
        <v>25302</v>
      </c>
      <c r="T9" s="273" t="n">
        <v>17359</v>
      </c>
      <c r="V9" s="273"/>
      <c r="W9" s="273"/>
      <c r="X9" s="273"/>
      <c r="Y9" s="460"/>
    </row>
    <row r="10" s="256" customFormat="true" ht="30.75" hidden="false" customHeight="true" outlineLevel="0" collapsed="false">
      <c r="A10" s="609" t="s">
        <v>20</v>
      </c>
      <c r="B10" s="610" t="n">
        <v>48466</v>
      </c>
      <c r="C10" s="610" t="n">
        <v>32916</v>
      </c>
      <c r="D10" s="610" t="n">
        <v>15550</v>
      </c>
      <c r="E10" s="612" t="s">
        <v>20</v>
      </c>
      <c r="F10" s="604" t="n">
        <v>71220</v>
      </c>
      <c r="G10" s="604" t="n">
        <v>43647</v>
      </c>
      <c r="H10" s="604" t="n">
        <v>27573</v>
      </c>
      <c r="I10" s="613" t="s">
        <v>20</v>
      </c>
      <c r="J10" s="606" t="n">
        <v>106873</v>
      </c>
      <c r="K10" s="606" t="n">
        <v>66683</v>
      </c>
      <c r="L10" s="606" t="n">
        <v>40190</v>
      </c>
      <c r="M10" s="614" t="s">
        <v>20</v>
      </c>
      <c r="N10" s="271" t="n">
        <v>134880</v>
      </c>
      <c r="O10" s="271" t="n">
        <v>70582</v>
      </c>
      <c r="P10" s="271" t="n">
        <v>64298</v>
      </c>
      <c r="Q10" s="615" t="s">
        <v>20</v>
      </c>
      <c r="R10" s="273" t="n">
        <v>90360</v>
      </c>
      <c r="S10" s="273" t="n">
        <v>53457</v>
      </c>
      <c r="T10" s="273" t="n">
        <v>36903</v>
      </c>
      <c r="V10" s="273"/>
      <c r="W10" s="273"/>
      <c r="X10" s="273"/>
      <c r="Y10" s="460"/>
    </row>
    <row r="11" s="256" customFormat="true" ht="30.75" hidden="false" customHeight="true" outlineLevel="0" collapsed="false">
      <c r="A11" s="609" t="s">
        <v>21</v>
      </c>
      <c r="B11" s="610" t="n">
        <v>63174</v>
      </c>
      <c r="C11" s="610" t="n">
        <v>33557</v>
      </c>
      <c r="D11" s="610" t="n">
        <v>29617</v>
      </c>
      <c r="E11" s="612" t="s">
        <v>21</v>
      </c>
      <c r="F11" s="604" t="n">
        <v>115966</v>
      </c>
      <c r="G11" s="604" t="n">
        <v>62339</v>
      </c>
      <c r="H11" s="604" t="n">
        <v>53627</v>
      </c>
      <c r="I11" s="613" t="s">
        <v>21</v>
      </c>
      <c r="J11" s="606" t="n">
        <v>67936</v>
      </c>
      <c r="K11" s="606" t="n">
        <v>42753</v>
      </c>
      <c r="L11" s="606" t="n">
        <v>25183</v>
      </c>
      <c r="M11" s="614" t="s">
        <v>21</v>
      </c>
      <c r="N11" s="271" t="n">
        <v>96859</v>
      </c>
      <c r="O11" s="271" t="n">
        <v>59967</v>
      </c>
      <c r="P11" s="271" t="n">
        <v>36892</v>
      </c>
      <c r="Q11" s="615" t="s">
        <v>21</v>
      </c>
      <c r="R11" s="273" t="n">
        <v>85984</v>
      </c>
      <c r="S11" s="273" t="n">
        <v>49654</v>
      </c>
      <c r="T11" s="273" t="n">
        <v>36330</v>
      </c>
      <c r="V11" s="273"/>
      <c r="W11" s="273"/>
      <c r="X11" s="273"/>
      <c r="Y11" s="460"/>
    </row>
    <row r="12" customFormat="false" ht="30.75" hidden="false" customHeight="true" outlineLevel="0" collapsed="false">
      <c r="A12" s="609" t="s">
        <v>22</v>
      </c>
      <c r="B12" s="610" t="n">
        <v>174361</v>
      </c>
      <c r="C12" s="610" t="n">
        <v>90923</v>
      </c>
      <c r="D12" s="610" t="n">
        <v>83438</v>
      </c>
      <c r="E12" s="612" t="s">
        <v>22</v>
      </c>
      <c r="F12" s="604" t="n">
        <v>200473</v>
      </c>
      <c r="G12" s="604" t="n">
        <v>103402</v>
      </c>
      <c r="H12" s="604" t="n">
        <v>97071</v>
      </c>
      <c r="I12" s="613" t="s">
        <v>22</v>
      </c>
      <c r="J12" s="606" t="n">
        <v>168725</v>
      </c>
      <c r="K12" s="606" t="n">
        <v>78635</v>
      </c>
      <c r="L12" s="606" t="n">
        <v>90090</v>
      </c>
      <c r="M12" s="614" t="s">
        <v>22</v>
      </c>
      <c r="N12" s="271" t="n">
        <v>134734</v>
      </c>
      <c r="O12" s="271" t="n">
        <v>73197</v>
      </c>
      <c r="P12" s="271" t="n">
        <v>61537</v>
      </c>
      <c r="Q12" s="615" t="s">
        <v>22</v>
      </c>
      <c r="R12" s="273" t="n">
        <v>169573</v>
      </c>
      <c r="S12" s="273" t="n">
        <v>86539</v>
      </c>
      <c r="T12" s="273" t="n">
        <v>83034</v>
      </c>
      <c r="V12" s="273"/>
      <c r="W12" s="273"/>
      <c r="X12" s="273"/>
      <c r="Y12" s="460"/>
    </row>
    <row r="13" customFormat="false" ht="30.75" hidden="false" customHeight="true" outlineLevel="0" collapsed="false">
      <c r="A13" s="609" t="s">
        <v>23</v>
      </c>
      <c r="B13" s="610" t="n">
        <v>698203</v>
      </c>
      <c r="C13" s="610" t="n">
        <v>394758</v>
      </c>
      <c r="D13" s="610" t="n">
        <v>303445</v>
      </c>
      <c r="E13" s="612" t="s">
        <v>23</v>
      </c>
      <c r="F13" s="604" t="n">
        <v>696493</v>
      </c>
      <c r="G13" s="604" t="n">
        <v>384458</v>
      </c>
      <c r="H13" s="604" t="n">
        <v>312035</v>
      </c>
      <c r="I13" s="613" t="s">
        <v>23</v>
      </c>
      <c r="J13" s="606" t="n">
        <v>600712</v>
      </c>
      <c r="K13" s="606" t="n">
        <v>329060</v>
      </c>
      <c r="L13" s="606" t="n">
        <v>271652</v>
      </c>
      <c r="M13" s="614" t="s">
        <v>23</v>
      </c>
      <c r="N13" s="271" t="n">
        <v>532256</v>
      </c>
      <c r="O13" s="271" t="n">
        <v>323847</v>
      </c>
      <c r="P13" s="271" t="n">
        <v>208409</v>
      </c>
      <c r="Q13" s="615" t="s">
        <v>23</v>
      </c>
      <c r="R13" s="273" t="n">
        <v>631916</v>
      </c>
      <c r="S13" s="273" t="n">
        <v>358031</v>
      </c>
      <c r="T13" s="273" t="n">
        <v>273885</v>
      </c>
      <c r="V13" s="273"/>
      <c r="W13" s="273"/>
      <c r="X13" s="273"/>
      <c r="Y13" s="460"/>
    </row>
    <row r="14" customFormat="false" ht="30.75" hidden="false" customHeight="true" outlineLevel="0" collapsed="false">
      <c r="A14" s="621" t="s">
        <v>24</v>
      </c>
      <c r="B14" s="610" t="n">
        <v>285294</v>
      </c>
      <c r="C14" s="610" t="n">
        <v>140669</v>
      </c>
      <c r="D14" s="610" t="n">
        <v>144625</v>
      </c>
      <c r="E14" s="622" t="s">
        <v>24</v>
      </c>
      <c r="F14" s="604" t="n">
        <v>231073</v>
      </c>
      <c r="G14" s="604" t="n">
        <v>116365</v>
      </c>
      <c r="H14" s="604" t="n">
        <v>114708</v>
      </c>
      <c r="I14" s="623" t="s">
        <v>24</v>
      </c>
      <c r="J14" s="606" t="n">
        <v>228826</v>
      </c>
      <c r="K14" s="606" t="n">
        <v>117351</v>
      </c>
      <c r="L14" s="606" t="n">
        <v>111475</v>
      </c>
      <c r="M14" s="624" t="s">
        <v>24</v>
      </c>
      <c r="N14" s="271" t="n">
        <v>256511</v>
      </c>
      <c r="O14" s="271" t="n">
        <v>119217</v>
      </c>
      <c r="P14" s="271" t="n">
        <v>137294</v>
      </c>
      <c r="Q14" s="625" t="s">
        <v>24</v>
      </c>
      <c r="R14" s="273" t="n">
        <v>250425</v>
      </c>
      <c r="S14" s="273" t="n">
        <v>123400</v>
      </c>
      <c r="T14" s="273" t="n">
        <v>127025</v>
      </c>
      <c r="V14" s="273"/>
      <c r="W14" s="273"/>
      <c r="X14" s="273"/>
      <c r="Y14" s="460"/>
    </row>
    <row r="15" customFormat="false" ht="25.5" hidden="false" customHeight="true" outlineLevel="0" collapsed="false">
      <c r="A15" s="274"/>
      <c r="B15" s="626" t="s">
        <v>25</v>
      </c>
      <c r="C15" s="626"/>
      <c r="D15" s="626"/>
      <c r="E15" s="328"/>
      <c r="F15" s="576"/>
      <c r="G15" s="576"/>
      <c r="H15" s="576"/>
      <c r="I15" s="275"/>
      <c r="J15" s="301"/>
      <c r="K15" s="301"/>
      <c r="L15" s="301"/>
      <c r="M15" s="577"/>
      <c r="N15" s="578"/>
      <c r="O15" s="578"/>
      <c r="P15" s="578"/>
    </row>
    <row r="16" s="354" customFormat="true" ht="30.75" hidden="false" customHeight="true" outlineLevel="0" collapsed="false">
      <c r="A16" s="246" t="s">
        <v>15</v>
      </c>
      <c r="B16" s="627" t="n">
        <f aca="false">B5/$B$5*100</f>
        <v>100</v>
      </c>
      <c r="C16" s="627" t="n">
        <f aca="false">C5/$C$5*100</f>
        <v>100</v>
      </c>
      <c r="D16" s="627" t="n">
        <f aca="false">D5/$D$5*100</f>
        <v>100</v>
      </c>
      <c r="E16" s="363" t="s">
        <v>15</v>
      </c>
      <c r="F16" s="628" t="n">
        <f aca="false">F5*100/$F$5</f>
        <v>100</v>
      </c>
      <c r="G16" s="628" t="n">
        <f aca="false">G5*100/$G$5</f>
        <v>100</v>
      </c>
      <c r="H16" s="628" t="n">
        <f aca="false">H5*100/$H$5</f>
        <v>100</v>
      </c>
      <c r="I16" s="250" t="s">
        <v>15</v>
      </c>
      <c r="J16" s="629" t="n">
        <f aca="false">J5*100/$J$5</f>
        <v>100</v>
      </c>
      <c r="K16" s="629" t="n">
        <f aca="false">K5*100/$K$5</f>
        <v>100</v>
      </c>
      <c r="L16" s="629" t="n">
        <f aca="false">L5*100/$L$5</f>
        <v>100</v>
      </c>
      <c r="M16" s="366" t="s">
        <v>15</v>
      </c>
      <c r="N16" s="525" t="n">
        <f aca="false">N5*100/$N$5</f>
        <v>100</v>
      </c>
      <c r="O16" s="525" t="n">
        <f aca="false">O5*100/$O$5</f>
        <v>100</v>
      </c>
      <c r="P16" s="525" t="n">
        <f aca="false">P5*100/$P$5</f>
        <v>100</v>
      </c>
      <c r="Q16" s="254" t="s">
        <v>15</v>
      </c>
      <c r="R16" s="526" t="n">
        <f aca="false">R5*100/$R$5</f>
        <v>100</v>
      </c>
      <c r="S16" s="526" t="n">
        <f aca="false">S5*100/$S$5</f>
        <v>100</v>
      </c>
      <c r="T16" s="526" t="n">
        <f aca="false">T5*100/$T$5</f>
        <v>100</v>
      </c>
    </row>
    <row r="17" s="354" customFormat="true" ht="6" hidden="false" customHeight="true" outlineLevel="0" collapsed="false">
      <c r="A17" s="246"/>
      <c r="B17" s="627"/>
      <c r="C17" s="627"/>
      <c r="D17" s="627"/>
      <c r="E17" s="363"/>
      <c r="F17" s="628"/>
      <c r="G17" s="628"/>
      <c r="H17" s="628"/>
      <c r="I17" s="250"/>
      <c r="J17" s="629"/>
      <c r="K17" s="629"/>
      <c r="L17" s="629"/>
      <c r="M17" s="366"/>
      <c r="N17" s="310"/>
      <c r="O17" s="310"/>
      <c r="P17" s="310"/>
      <c r="Q17" s="254"/>
    </row>
    <row r="18" s="256" customFormat="true" ht="30.75" hidden="false" customHeight="true" outlineLevel="0" collapsed="false">
      <c r="A18" s="609" t="s">
        <v>198</v>
      </c>
      <c r="B18" s="630" t="n">
        <f aca="false">B7*100/$B$5+0.01</f>
        <v>0.457574001988027</v>
      </c>
      <c r="C18" s="630" t="n">
        <f aca="false">C7*100/$C$5</f>
        <v>0.475733955788976</v>
      </c>
      <c r="D18" s="630" t="n">
        <f aca="false">D7*100/$D$5</f>
        <v>0.413018039731354</v>
      </c>
      <c r="E18" s="612" t="s">
        <v>198</v>
      </c>
      <c r="F18" s="631" t="n">
        <f aca="false">F7*100/$F$5</f>
        <v>0.105260142398683</v>
      </c>
      <c r="G18" s="631" t="n">
        <f aca="false">G7*100/$G$5</f>
        <v>0.065040606249058</v>
      </c>
      <c r="H18" s="631" t="n">
        <f aca="false">H7*100/$H$5</f>
        <v>0.152658074716046</v>
      </c>
      <c r="I18" s="613" t="s">
        <v>198</v>
      </c>
      <c r="J18" s="632" t="n">
        <f aca="false">J7*100/$J$5</f>
        <v>2.50013842198932</v>
      </c>
      <c r="K18" s="632" t="n">
        <f aca="false">K7*100/$K$5</f>
        <v>2.64722415488549</v>
      </c>
      <c r="L18" s="632" t="n">
        <f aca="false">L7*100/$L$5</f>
        <v>2.3242727855323</v>
      </c>
      <c r="M18" s="614" t="s">
        <v>198</v>
      </c>
      <c r="N18" s="525" t="n">
        <f aca="false">N7*100/$N$5</f>
        <v>2.91251057688522</v>
      </c>
      <c r="O18" s="525" t="n">
        <f aca="false">O7*100/$O$5</f>
        <v>3.57950681844694</v>
      </c>
      <c r="P18" s="525" t="n">
        <f aca="false">P7*100/$P$5</f>
        <v>2.04667293305978</v>
      </c>
      <c r="Q18" s="615" t="s">
        <v>198</v>
      </c>
      <c r="R18" s="526" t="n">
        <f aca="false">R7*100/$R$5</f>
        <v>1.45136490422877</v>
      </c>
      <c r="S18" s="526" t="n">
        <f aca="false">S7*100/$S$5</f>
        <v>1.66076929452071</v>
      </c>
      <c r="T18" s="526" t="n">
        <f aca="false">T7*100/$T$5</f>
        <v>1.19536826993583</v>
      </c>
    </row>
    <row r="19" s="256" customFormat="true" ht="30.75" hidden="false" customHeight="true" outlineLevel="0" collapsed="false">
      <c r="A19" s="609" t="s">
        <v>18</v>
      </c>
      <c r="B19" s="630" t="n">
        <f aca="false">B8*100/$B$5</f>
        <v>0.0210434006747662</v>
      </c>
      <c r="C19" s="630" t="n">
        <f aca="false">C8*100/$C$5</f>
        <v>0.0382087727342198</v>
      </c>
      <c r="D19" s="630" t="n">
        <f aca="false">0</f>
        <v>0</v>
      </c>
      <c r="E19" s="612" t="s">
        <v>18</v>
      </c>
      <c r="F19" s="631" t="n">
        <f aca="false">F8*100/$F$5</f>
        <v>0.231968966988862</v>
      </c>
      <c r="G19" s="631" t="n">
        <f aca="false">G8*100/$G$5</f>
        <v>0.365530922802639</v>
      </c>
      <c r="H19" s="631" t="n">
        <f aca="false">H8*100/$H$5</f>
        <v>0.0745688289493476</v>
      </c>
      <c r="I19" s="613" t="s">
        <v>18</v>
      </c>
      <c r="J19" s="632" t="n">
        <f aca="false">J8*100/$J$5</f>
        <v>0.366225034605497</v>
      </c>
      <c r="K19" s="632" t="n">
        <f aca="false">K8*100/$K$5</f>
        <v>0.481656806452691</v>
      </c>
      <c r="L19" s="632" t="n">
        <f aca="false">L8*100/$L$5</f>
        <v>0.2282070118949</v>
      </c>
      <c r="M19" s="614" t="s">
        <v>18</v>
      </c>
      <c r="N19" s="525" t="n">
        <f aca="false">N8*100/$N$5</f>
        <v>0.80717805889949</v>
      </c>
      <c r="O19" s="525" t="n">
        <f aca="false">O8*100/$O$5</f>
        <v>1.207631880685</v>
      </c>
      <c r="P19" s="525" t="n">
        <f aca="false">P8*100/$P$5</f>
        <v>0.287343055476046</v>
      </c>
      <c r="Q19" s="615" t="s">
        <v>18</v>
      </c>
      <c r="R19" s="526" t="n">
        <f aca="false">R8*100/$R$5</f>
        <v>0.349783268816207</v>
      </c>
      <c r="S19" s="526" t="n">
        <f aca="false">S8*100/$S$5</f>
        <v>0.518753362485409</v>
      </c>
      <c r="T19" s="526" t="n">
        <f aca="false">T8*100/$T$5</f>
        <v>0.143217517185243</v>
      </c>
    </row>
    <row r="20" s="256" customFormat="true" ht="30.75" hidden="false" customHeight="true" outlineLevel="0" collapsed="false">
      <c r="A20" s="616" t="s">
        <v>19</v>
      </c>
      <c r="B20" s="630" t="n">
        <f aca="false">B9*100/$B$5</f>
        <v>2.38754597983047</v>
      </c>
      <c r="C20" s="630" t="n">
        <f aca="false">C9*100/$C$5</f>
        <v>3.22454253678463</v>
      </c>
      <c r="D20" s="630" t="n">
        <f aca="false">D9*100/$D$5</f>
        <v>1.3614538071481</v>
      </c>
      <c r="E20" s="617" t="s">
        <v>19</v>
      </c>
      <c r="F20" s="631" t="n">
        <f aca="false">F9*100/$F$5</f>
        <v>3.05371939981886</v>
      </c>
      <c r="G20" s="631" t="n">
        <f aca="false">G9*100/$G$5</f>
        <v>3.13403388900732</v>
      </c>
      <c r="H20" s="631" t="n">
        <f aca="false">H9*100/$H$5</f>
        <v>2.95907035392991</v>
      </c>
      <c r="I20" s="618" t="s">
        <v>19</v>
      </c>
      <c r="J20" s="632" t="n">
        <f aca="false">J9*100/$J$5</f>
        <v>4.34565948190627</v>
      </c>
      <c r="K20" s="632" t="n">
        <f aca="false">K9*100/$K$5</f>
        <v>4.71111485539402</v>
      </c>
      <c r="L20" s="632" t="n">
        <f aca="false">L9*100/$L$5</f>
        <v>3.90869635441904</v>
      </c>
      <c r="M20" s="619" t="s">
        <v>19</v>
      </c>
      <c r="N20" s="525" t="n">
        <f aca="false">N9*100/$N$5</f>
        <v>3.44961143758051</v>
      </c>
      <c r="O20" s="525" t="n">
        <f aca="false">O9*100/$O$5</f>
        <v>3.19868097976232</v>
      </c>
      <c r="P20" s="525" t="n">
        <f aca="false">P9*100/$P$5</f>
        <v>3.77534796025211</v>
      </c>
      <c r="Q20" s="620" t="s">
        <v>19</v>
      </c>
      <c r="R20" s="526" t="n">
        <f aca="false">R9*100/$R$5</f>
        <v>3.29624564412817</v>
      </c>
      <c r="S20" s="526" t="n">
        <f aca="false">S9*100/$S$5</f>
        <v>3.5541558563785</v>
      </c>
      <c r="T20" s="526" t="n">
        <f aca="false">T9*100/$T$5</f>
        <v>2.98095069642523</v>
      </c>
    </row>
    <row r="21" s="256" customFormat="true" ht="30.75" hidden="false" customHeight="true" outlineLevel="0" collapsed="false">
      <c r="A21" s="609" t="s">
        <v>20</v>
      </c>
      <c r="B21" s="630" t="n">
        <f aca="false">B10*100/$B$5</f>
        <v>3.7086889349208</v>
      </c>
      <c r="C21" s="630" t="n">
        <f aca="false">C10*100/$C$5</f>
        <v>4.57338168479847</v>
      </c>
      <c r="D21" s="630" t="n">
        <f aca="false">D10*100/$D$5+0.01</f>
        <v>2.65864340061966</v>
      </c>
      <c r="E21" s="612" t="s">
        <v>20</v>
      </c>
      <c r="F21" s="631" t="n">
        <f aca="false">F10*100/$F$5</f>
        <v>5.23142173177542</v>
      </c>
      <c r="G21" s="631" t="n">
        <f aca="false">G10*100/$G$5</f>
        <v>5.92657064917043</v>
      </c>
      <c r="H21" s="631" t="n">
        <f aca="false">H10*100/$H$5</f>
        <v>4.41220240476473</v>
      </c>
      <c r="I21" s="613" t="s">
        <v>20</v>
      </c>
      <c r="J21" s="632" t="n">
        <f aca="false">J10*100/$J$5</f>
        <v>8.45347043701799</v>
      </c>
      <c r="K21" s="632" t="n">
        <f aca="false">K10*100/$K$5</f>
        <v>9.68586273362026</v>
      </c>
      <c r="L21" s="632" t="n">
        <f aca="false">L10*100/$L$5</f>
        <v>6.9799389711233</v>
      </c>
      <c r="M21" s="614" t="s">
        <v>20</v>
      </c>
      <c r="N21" s="525" t="n">
        <f aca="false">N10*100/$N$5</f>
        <v>10.8384446574777</v>
      </c>
      <c r="O21" s="525" t="n">
        <f aca="false">O10*100/$O$5</f>
        <v>10.0408850750982</v>
      </c>
      <c r="P21" s="525" t="n">
        <f aca="false">P10*100/$P$5</f>
        <v>11.8737684967859</v>
      </c>
      <c r="Q21" s="615" t="s">
        <v>20</v>
      </c>
      <c r="R21" s="526" t="n">
        <f aca="false">R10*100/$R$5</f>
        <v>6.98175749287221</v>
      </c>
      <c r="S21" s="526" t="n">
        <f aca="false">S10*100/$S$5</f>
        <v>7.50907080920187</v>
      </c>
      <c r="T21" s="526" t="n">
        <f aca="false">T10*100/$T$5</f>
        <v>6.33711754998446</v>
      </c>
    </row>
    <row r="22" customFormat="false" ht="30.75" hidden="false" customHeight="true" outlineLevel="0" collapsed="false">
      <c r="A22" s="609" t="s">
        <v>21</v>
      </c>
      <c r="B22" s="630" t="n">
        <f aca="false">B11*100/$B$5</f>
        <v>4.83416652446429</v>
      </c>
      <c r="C22" s="630" t="n">
        <f aca="false">C11*100/$C$5</f>
        <v>4.66244286051714</v>
      </c>
      <c r="D22" s="630" t="n">
        <f aca="false">D11*100/$D$5</f>
        <v>5.04468627627991</v>
      </c>
      <c r="E22" s="612" t="s">
        <v>21</v>
      </c>
      <c r="F22" s="631" t="n">
        <f aca="false">F11*100/$F$5</f>
        <v>8.51821191444914</v>
      </c>
      <c r="G22" s="631" t="n">
        <f aca="false">G11*100/$G$5</f>
        <v>8.46464791849692</v>
      </c>
      <c r="H22" s="631" t="n">
        <f aca="false">H11*100/$H$5</f>
        <v>8.58133603018598</v>
      </c>
      <c r="I22" s="613" t="s">
        <v>21</v>
      </c>
      <c r="J22" s="632" t="n">
        <f aca="false">J11*100/$J$5</f>
        <v>5.37362072374926</v>
      </c>
      <c r="K22" s="632" t="n">
        <f aca="false">K11*100/$K$5</f>
        <v>6.20997389815195</v>
      </c>
      <c r="L22" s="632" t="n">
        <f aca="false">L11*100/$L$5</f>
        <v>4.37362038093551</v>
      </c>
      <c r="M22" s="614" t="s">
        <v>21</v>
      </c>
      <c r="N22" s="525" t="n">
        <f aca="false">N11*100/$N$5</f>
        <v>7.78322146410609</v>
      </c>
      <c r="O22" s="525" t="n">
        <f aca="false">O11*100/$O$5</f>
        <v>8.53081175509925</v>
      </c>
      <c r="P22" s="525" t="n">
        <f aca="false">P11*100/$P$5</f>
        <v>6.81276349782923</v>
      </c>
      <c r="Q22" s="615" t="s">
        <v>21</v>
      </c>
      <c r="R22" s="526" t="n">
        <f aca="false">R11*100/$R$5</f>
        <v>6.64364139295179</v>
      </c>
      <c r="S22" s="526" t="n">
        <f aca="false">S11*100/$S$5</f>
        <v>6.97486581663972</v>
      </c>
      <c r="T22" s="526" t="n">
        <f aca="false">T11*100/$T$5</f>
        <v>6.23871990328525</v>
      </c>
    </row>
    <row r="23" customFormat="false" ht="30.75" hidden="false" customHeight="true" outlineLevel="0" collapsed="false">
      <c r="A23" s="609" t="s">
        <v>22</v>
      </c>
      <c r="B23" s="630" t="n">
        <f aca="false">B12*100/$B$5+0.03</f>
        <v>13.3723577638288</v>
      </c>
      <c r="C23" s="630" t="n">
        <f aca="false">C12*100/$C$5</f>
        <v>12.6329317938671</v>
      </c>
      <c r="D23" s="630" t="n">
        <f aca="false">D12*100/$D$5</f>
        <v>14.2120583961996</v>
      </c>
      <c r="E23" s="612" t="s">
        <v>22</v>
      </c>
      <c r="F23" s="631" t="n">
        <f aca="false">F12*100/$F$5</f>
        <v>14.7256221403287</v>
      </c>
      <c r="G23" s="631" t="n">
        <f aca="false">G12*100/$G$5</f>
        <v>14.0403523327037</v>
      </c>
      <c r="H23" s="631" t="n">
        <f aca="false">H12*100/$H$5</f>
        <v>15.5331991307771</v>
      </c>
      <c r="I23" s="613" t="s">
        <v>22</v>
      </c>
      <c r="J23" s="632" t="n">
        <f aca="false">J12*100/$J$5</f>
        <v>13.3458572276053</v>
      </c>
      <c r="K23" s="632" t="n">
        <f aca="false">K12*100/$K$5</f>
        <v>11.4219188707501</v>
      </c>
      <c r="L23" s="632" t="n">
        <f aca="false">L12*100/$L$5</f>
        <v>15.6462478703284</v>
      </c>
      <c r="M23" s="614" t="s">
        <v>22</v>
      </c>
      <c r="N23" s="525" t="n">
        <f aca="false">N12*100/$N$5</f>
        <v>10.8267126518431</v>
      </c>
      <c r="O23" s="525" t="n">
        <f aca="false">O12*100/$O$5</f>
        <v>10.4128908906232</v>
      </c>
      <c r="P23" s="525" t="n">
        <f aca="false">P12*100/$P$5</f>
        <v>11.363900774312</v>
      </c>
      <c r="Q23" s="615" t="s">
        <v>22</v>
      </c>
      <c r="R23" s="526" t="n">
        <f aca="false">R12*100/$R$5</f>
        <v>13.1022306699737</v>
      </c>
      <c r="S23" s="526" t="n">
        <f aca="false">S12*100/$S$5</f>
        <v>12.1560783200988</v>
      </c>
      <c r="T23" s="526" t="n">
        <f aca="false">T12*100/$T$5</f>
        <v>14.2589008656589</v>
      </c>
    </row>
    <row r="24" customFormat="false" ht="30.75" hidden="false" customHeight="true" outlineLevel="0" collapsed="false">
      <c r="A24" s="609" t="s">
        <v>23</v>
      </c>
      <c r="B24" s="630" t="n">
        <f aca="false">B13*100/$B$5</f>
        <v>53.4275108411774</v>
      </c>
      <c r="C24" s="630" t="n">
        <f aca="false">C13*100/$C$5+0.01</f>
        <v>54.8580680255096</v>
      </c>
      <c r="D24" s="630" t="n">
        <f aca="false">D13*100/$D$5</f>
        <v>51.6860190804523</v>
      </c>
      <c r="E24" s="612" t="s">
        <v>23</v>
      </c>
      <c r="F24" s="631" t="n">
        <f aca="false">F13*100/$F$5</f>
        <v>51.1604691972684</v>
      </c>
      <c r="G24" s="631" t="n">
        <f aca="false">G13*100/$G$5</f>
        <v>52.2033014557418</v>
      </c>
      <c r="H24" s="631" t="n">
        <f aca="false">H13*100/$H$5</f>
        <v>49.9315118910079</v>
      </c>
      <c r="I24" s="613" t="s">
        <v>23</v>
      </c>
      <c r="J24" s="632" t="n">
        <f aca="false">J13*100/$J$5</f>
        <v>47.5152857425351</v>
      </c>
      <c r="K24" s="632" t="n">
        <f aca="false">K13*100/$K$5</f>
        <v>47.7967396656581</v>
      </c>
      <c r="L24" s="632" t="n">
        <f aca="false">L13*100/$L$5</f>
        <v>47.1787604225824</v>
      </c>
      <c r="M24" s="614" t="s">
        <v>23</v>
      </c>
      <c r="N24" s="525" t="n">
        <f aca="false">N13*100/$N$5</f>
        <v>42.770071171489</v>
      </c>
      <c r="O24" s="525" t="n">
        <f aca="false">O13*100/$O$5</f>
        <v>46.0699683901751</v>
      </c>
      <c r="P24" s="525" t="n">
        <f aca="false">P13*100/$P$5</f>
        <v>38.4864259953131</v>
      </c>
      <c r="Q24" s="615" t="s">
        <v>23</v>
      </c>
      <c r="R24" s="526" t="n">
        <f aca="false">R13*100/$R$5</f>
        <v>48.8256337745223</v>
      </c>
      <c r="S24" s="526" t="n">
        <f aca="false">S13*100/$S$5</f>
        <v>50.2923869818612</v>
      </c>
      <c r="T24" s="526" t="n">
        <f aca="false">T13*100/$T$5</f>
        <v>47.0325296094489</v>
      </c>
    </row>
    <row r="25" customFormat="false" ht="30.75" hidden="false" customHeight="true" outlineLevel="0" collapsed="false">
      <c r="A25" s="621" t="s">
        <v>24</v>
      </c>
      <c r="B25" s="630" t="n">
        <f aca="false">B14*100/$B$5</f>
        <v>21.8311125531155</v>
      </c>
      <c r="C25" s="630" t="n">
        <f aca="false">C14*100/$C$5</f>
        <v>19.5446903699999</v>
      </c>
      <c r="D25" s="630" t="n">
        <f aca="false">D14*100/$D$5</f>
        <v>24.634086933416</v>
      </c>
      <c r="E25" s="622" t="s">
        <v>24</v>
      </c>
      <c r="F25" s="631" t="n">
        <f aca="false">F14*100/$F$5</f>
        <v>16.9733265069719</v>
      </c>
      <c r="G25" s="631" t="n">
        <f aca="false">G14*100/$G$5</f>
        <v>15.800522225828</v>
      </c>
      <c r="H25" s="631" t="n">
        <f aca="false">H14*100/$H$5</f>
        <v>18.355453285669</v>
      </c>
      <c r="I25" s="623" t="s">
        <v>24</v>
      </c>
      <c r="J25" s="632" t="n">
        <f aca="false">J14*100/$J$5</f>
        <v>18.0997429305913</v>
      </c>
      <c r="K25" s="632" t="n">
        <f aca="false">K14*100/$K$5</f>
        <v>17.0455090150874</v>
      </c>
      <c r="L25" s="632" t="n">
        <f aca="false">L14*100/$L$5</f>
        <v>19.3602562031841</v>
      </c>
      <c r="M25" s="624" t="s">
        <v>24</v>
      </c>
      <c r="N25" s="525" t="n">
        <f aca="false">N14*100/$N$5</f>
        <v>20.612249981719</v>
      </c>
      <c r="O25" s="525" t="n">
        <f aca="false">O14*100/$O$5</f>
        <v>16.95962421011</v>
      </c>
      <c r="P25" s="525" t="n">
        <f aca="false">P14*100/$P$5</f>
        <v>25.3537772869719</v>
      </c>
      <c r="Q25" s="625" t="s">
        <v>24</v>
      </c>
      <c r="R25" s="526" t="n">
        <f aca="false">R14*100/$R$5</f>
        <v>19.3493428525069</v>
      </c>
      <c r="S25" s="526" t="n">
        <f aca="false">S14*100/$S$5</f>
        <v>17.3339195588138</v>
      </c>
      <c r="T25" s="526" t="n">
        <f aca="false">T14*100/$T$5</f>
        <v>21.8131955880762</v>
      </c>
    </row>
    <row r="26" customFormat="false" ht="5.25" hidden="false" customHeight="true" outlineLevel="0" collapsed="false">
      <c r="A26" s="320"/>
      <c r="B26" s="320"/>
      <c r="C26" s="320"/>
      <c r="D26" s="320"/>
      <c r="E26" s="633"/>
      <c r="F26" s="633"/>
      <c r="G26" s="633"/>
      <c r="H26" s="633"/>
      <c r="I26" s="322"/>
      <c r="J26" s="322"/>
      <c r="K26" s="322"/>
      <c r="L26" s="322"/>
      <c r="M26" s="634"/>
      <c r="N26" s="634"/>
      <c r="O26" s="634"/>
      <c r="P26" s="634"/>
      <c r="Q26" s="325"/>
      <c r="R26" s="325"/>
      <c r="S26" s="325"/>
      <c r="T26" s="325"/>
    </row>
    <row r="27" customFormat="false" ht="6.75" hidden="false" customHeight="true" outlineLevel="0" collapsed="false">
      <c r="A27" s="274"/>
      <c r="B27" s="274"/>
      <c r="C27" s="274"/>
      <c r="D27" s="274"/>
      <c r="E27" s="328"/>
      <c r="F27" s="328"/>
      <c r="G27" s="328"/>
      <c r="H27" s="328"/>
      <c r="I27" s="275"/>
      <c r="J27" s="275"/>
      <c r="K27" s="275"/>
      <c r="L27" s="275"/>
      <c r="M27" s="577"/>
      <c r="N27" s="577"/>
      <c r="O27" s="577"/>
      <c r="P27" s="577"/>
    </row>
    <row r="28" s="256" customFormat="true" ht="32.4" hidden="false" customHeight="true" outlineLevel="0" collapsed="false">
      <c r="A28" s="635" t="s">
        <v>199</v>
      </c>
      <c r="B28" s="635"/>
      <c r="C28" s="636"/>
      <c r="D28" s="637"/>
      <c r="E28" s="638" t="s">
        <v>199</v>
      </c>
      <c r="F28" s="638"/>
      <c r="G28" s="397"/>
      <c r="H28" s="548"/>
      <c r="I28" s="639" t="s">
        <v>199</v>
      </c>
      <c r="J28" s="639"/>
      <c r="K28" s="399"/>
      <c r="L28" s="550"/>
      <c r="M28" s="640" t="s">
        <v>199</v>
      </c>
      <c r="N28" s="640"/>
      <c r="O28" s="400"/>
      <c r="P28" s="641"/>
    </row>
    <row r="29" s="256" customFormat="true" ht="32.4" hidden="false" customHeight="true" outlineLevel="0" collapsed="false">
      <c r="A29" s="642" t="s">
        <v>200</v>
      </c>
      <c r="B29" s="642"/>
      <c r="C29" s="636"/>
      <c r="D29" s="637"/>
      <c r="E29" s="638"/>
      <c r="F29" s="638"/>
      <c r="G29" s="397"/>
      <c r="H29" s="548"/>
      <c r="I29" s="639"/>
      <c r="J29" s="639"/>
      <c r="K29" s="399"/>
      <c r="L29" s="550"/>
      <c r="M29" s="640"/>
      <c r="N29" s="640"/>
      <c r="O29" s="400"/>
      <c r="P29" s="641"/>
    </row>
    <row r="30" customFormat="false" ht="17.25" hidden="false" customHeight="true" outlineLevel="0" collapsed="false">
      <c r="B30" s="341"/>
      <c r="C30" s="341"/>
      <c r="D30" s="341"/>
      <c r="F30" s="341"/>
      <c r="G30" s="341"/>
      <c r="H30" s="341"/>
      <c r="J30" s="341"/>
      <c r="K30" s="341"/>
      <c r="L30" s="341"/>
      <c r="N30" s="341"/>
      <c r="O30" s="341"/>
      <c r="P30" s="341"/>
    </row>
    <row r="31" s="220" customFormat="true" ht="36.6" hidden="false" customHeight="true" outlineLevel="0" collapsed="false">
      <c r="B31" s="220" t="n">
        <v>4</v>
      </c>
      <c r="F31" s="220" t="n">
        <v>3</v>
      </c>
      <c r="J31" s="220" t="n">
        <v>2</v>
      </c>
      <c r="N31" s="220" t="n">
        <v>1</v>
      </c>
      <c r="R31" s="643" t="n">
        <v>2560</v>
      </c>
      <c r="S31" s="643"/>
    </row>
    <row r="32" customFormat="false" ht="17.25" hidden="false" customHeight="true" outlineLevel="0" collapsed="false">
      <c r="B32" s="341"/>
      <c r="C32" s="341"/>
      <c r="D32" s="341"/>
      <c r="F32" s="341"/>
      <c r="G32" s="341"/>
      <c r="H32" s="341"/>
      <c r="J32" s="341"/>
      <c r="K32" s="341"/>
      <c r="L32" s="341"/>
      <c r="N32" s="341"/>
      <c r="O32" s="341"/>
      <c r="P32" s="341"/>
    </row>
    <row r="33" customFormat="false" ht="17.25" hidden="false" customHeight="true" outlineLevel="0" collapsed="false">
      <c r="B33" s="341"/>
      <c r="C33" s="341"/>
      <c r="D33" s="341"/>
      <c r="F33" s="341"/>
      <c r="G33" s="341"/>
      <c r="H33" s="341"/>
      <c r="J33" s="341"/>
      <c r="K33" s="341"/>
      <c r="L33" s="341"/>
      <c r="N33" s="341"/>
      <c r="O33" s="341"/>
      <c r="P33" s="341"/>
    </row>
    <row r="34" customFormat="false" ht="17.25" hidden="false" customHeight="true" outlineLevel="0" collapsed="false">
      <c r="B34" s="341"/>
      <c r="C34" s="341"/>
      <c r="D34" s="341"/>
      <c r="F34" s="341"/>
      <c r="G34" s="341"/>
      <c r="H34" s="341"/>
      <c r="J34" s="341"/>
      <c r="K34" s="341"/>
      <c r="L34" s="341"/>
      <c r="N34" s="341"/>
      <c r="O34" s="341"/>
      <c r="P34" s="341"/>
    </row>
    <row r="35" customFormat="false" ht="17.25" hidden="false" customHeight="true" outlineLevel="0" collapsed="false">
      <c r="B35" s="341"/>
      <c r="C35" s="341"/>
      <c r="D35" s="341"/>
      <c r="F35" s="341"/>
      <c r="G35" s="341"/>
      <c r="H35" s="341"/>
      <c r="J35" s="341"/>
      <c r="K35" s="341"/>
      <c r="L35" s="341"/>
      <c r="N35" s="341"/>
      <c r="O35" s="341"/>
      <c r="P35" s="341"/>
    </row>
    <row r="36" customFormat="false" ht="17.25" hidden="false" customHeight="true" outlineLevel="0" collapsed="false">
      <c r="B36" s="341"/>
      <c r="C36" s="341"/>
      <c r="D36" s="341"/>
      <c r="F36" s="341"/>
      <c r="G36" s="341"/>
      <c r="H36" s="341"/>
      <c r="J36" s="341"/>
      <c r="K36" s="341"/>
      <c r="L36" s="341"/>
      <c r="N36" s="341"/>
      <c r="O36" s="341"/>
      <c r="P36" s="341"/>
    </row>
    <row r="37" customFormat="false" ht="17.25" hidden="false" customHeight="true" outlineLevel="0" collapsed="false">
      <c r="B37" s="341"/>
      <c r="C37" s="341"/>
      <c r="D37" s="341"/>
      <c r="F37" s="341"/>
      <c r="G37" s="341"/>
      <c r="H37" s="341"/>
      <c r="J37" s="341"/>
      <c r="K37" s="341"/>
      <c r="L37" s="341"/>
      <c r="N37" s="341"/>
      <c r="O37" s="341"/>
      <c r="P37" s="341"/>
    </row>
    <row r="38" customFormat="false" ht="17.25" hidden="false" customHeight="true" outlineLevel="0" collapsed="false">
      <c r="B38" s="341"/>
      <c r="C38" s="341"/>
      <c r="D38" s="341"/>
      <c r="F38" s="341"/>
      <c r="G38" s="341"/>
      <c r="H38" s="341"/>
      <c r="J38" s="341"/>
      <c r="K38" s="341"/>
      <c r="L38" s="341"/>
      <c r="N38" s="341"/>
      <c r="O38" s="341"/>
      <c r="P38" s="341"/>
    </row>
    <row r="39" customFormat="false" ht="17.25" hidden="false" customHeight="true" outlineLevel="0" collapsed="false">
      <c r="B39" s="341"/>
      <c r="C39" s="341"/>
      <c r="D39" s="341"/>
      <c r="F39" s="341"/>
      <c r="G39" s="341"/>
      <c r="H39" s="341"/>
      <c r="J39" s="341"/>
      <c r="K39" s="341"/>
      <c r="L39" s="341"/>
      <c r="N39" s="341"/>
      <c r="O39" s="341"/>
      <c r="P39" s="341"/>
    </row>
    <row r="65535" customFormat="false" ht="30.75" hidden="false" customHeight="true" outlineLevel="0" collapsed="false"/>
  </sheetData>
  <mergeCells count="18">
    <mergeCell ref="B4:D4"/>
    <mergeCell ref="F4:H4"/>
    <mergeCell ref="J4:L4"/>
    <mergeCell ref="N4:P4"/>
    <mergeCell ref="R4:T4"/>
    <mergeCell ref="B15:D15"/>
    <mergeCell ref="F15:H15"/>
    <mergeCell ref="J15:L15"/>
    <mergeCell ref="N15:P15"/>
    <mergeCell ref="A28:B28"/>
    <mergeCell ref="E28:F28"/>
    <mergeCell ref="I28:J28"/>
    <mergeCell ref="M28:N28"/>
    <mergeCell ref="A29:B29"/>
    <mergeCell ref="E29:F29"/>
    <mergeCell ref="I29:J29"/>
    <mergeCell ref="M29:N29"/>
    <mergeCell ref="R31:S31"/>
  </mergeCells>
  <printOptions headings="false" gridLines="false" gridLinesSet="true" horizontalCentered="true" verticalCentered="false"/>
  <pageMargins left="0.7875" right="0.511805555555556" top="0.984027777777778" bottom="0" header="0.511805555555556" footer="0.511811023622047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TH SarabunPSK,Regular"&amp;16 2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KKD Windows 7 V.3</cp:lastModifiedBy>
  <cp:lastPrinted>2018-03-15T09:46:14Z</cp:lastPrinted>
  <dcterms:modified xsi:type="dcterms:W3CDTF">2018-03-21T06:07:52Z</dcterms:modified>
  <cp:revision>0</cp:revision>
  <dc:subject/>
  <dc:title/>
</cp:coreProperties>
</file>