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5688.94</v>
      </c>
      <c r="C5" s="11" t="n">
        <v>118055.95</v>
      </c>
      <c r="D5" s="12" t="n">
        <v>87632.98</v>
      </c>
      <c r="E5" s="13"/>
    </row>
    <row r="6" s="19" customFormat="true" ht="24.95" hidden="false" customHeight="true" outlineLevel="0" collapsed="false">
      <c r="A6" s="15" t="s">
        <v>7</v>
      </c>
      <c r="B6" s="16" t="n">
        <v>11738.42</v>
      </c>
      <c r="C6" s="16" t="n">
        <v>6923.01</v>
      </c>
      <c r="D6" s="17" t="n">
        <v>4815.41</v>
      </c>
      <c r="E6" s="18"/>
    </row>
    <row r="7" customFormat="false" ht="24.95" hidden="false" customHeight="true" outlineLevel="0" collapsed="false">
      <c r="A7" s="20" t="s">
        <v>8</v>
      </c>
      <c r="B7" s="16" t="n">
        <v>6194.05</v>
      </c>
      <c r="C7" s="16" t="n">
        <v>3536.65</v>
      </c>
      <c r="D7" s="17" t="n">
        <v>2657.41</v>
      </c>
    </row>
    <row r="8" s="19" customFormat="true" ht="24.95" hidden="false" customHeight="true" outlineLevel="0" collapsed="false">
      <c r="A8" s="21" t="s">
        <v>9</v>
      </c>
      <c r="B8" s="16" t="n">
        <v>29669.06</v>
      </c>
      <c r="C8" s="16" t="n">
        <v>16251.7</v>
      </c>
      <c r="D8" s="17" t="n">
        <v>13417.37</v>
      </c>
      <c r="E8" s="18"/>
    </row>
    <row r="9" s="19" customFormat="true" ht="24.95" hidden="false" customHeight="true" outlineLevel="0" collapsed="false">
      <c r="A9" s="15" t="s">
        <v>10</v>
      </c>
      <c r="B9" s="16" t="n">
        <v>27213.95</v>
      </c>
      <c r="C9" s="16" t="n">
        <v>16408.05</v>
      </c>
      <c r="D9" s="17" t="n">
        <v>10805.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377.63</v>
      </c>
      <c r="C10" s="16" t="n">
        <v>13687.3</v>
      </c>
      <c r="D10" s="17" t="n">
        <v>5690.3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236.37</v>
      </c>
      <c r="C11" s="17" t="n">
        <v>9840.87</v>
      </c>
      <c r="D11" s="17" t="n">
        <v>9395.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0987.24</v>
      </c>
      <c r="C12" s="17" t="n">
        <v>34191.34</v>
      </c>
      <c r="D12" s="17" t="n">
        <v>26795.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1272.21</v>
      </c>
      <c r="C13" s="17" t="n">
        <v>17217.05</v>
      </c>
      <c r="D13" s="17" t="n">
        <v>14055.1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1694112</v>
      </c>
      <c r="D15" s="26" t="n">
        <f aca="false">SUM(D16:D23)</f>
        <v>100.00001141122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70687952400358</v>
      </c>
      <c r="C16" s="27" t="n">
        <f aca="false">SUM(C6/$C$5)*100</f>
        <v>5.86417711263177</v>
      </c>
      <c r="D16" s="27" t="n">
        <f aca="false">SUM(D6/$D$5)*100</f>
        <v>5.4949746088744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1136755335508</v>
      </c>
      <c r="C17" s="27" t="n">
        <f aca="false">SUM(C7/$C$5)*100</f>
        <v>2.99574057893736</v>
      </c>
      <c r="D17" s="27" t="n">
        <f aca="false">SUM(D7/$D$5)*100</f>
        <v>3.03243139740312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4242369084113</v>
      </c>
      <c r="C18" s="27" t="n">
        <f aca="false">SUM(C8/$C$5)*100</f>
        <v>13.7660998873839</v>
      </c>
      <c r="D18" s="27" t="n">
        <f aca="false">SUM(D8/$D$5)*100</f>
        <v>15.310868122937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2306335965366</v>
      </c>
      <c r="C19" s="27" t="n">
        <f aca="false">SUM(C9/$C$5)*100</f>
        <v>13.8985370919467</v>
      </c>
      <c r="D19" s="27" t="n">
        <f aca="false">SUM(D9/$D$5)*100</f>
        <v>12.330859911416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42084197623849</v>
      </c>
      <c r="C20" s="27" t="n">
        <f aca="false">SUM(C10/$C$5)*100</f>
        <v>11.5939094979965</v>
      </c>
      <c r="D20" s="27" t="n">
        <f aca="false">SUM(D10/$D$5)*100</f>
        <v>6.493365853814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5216545916373</v>
      </c>
      <c r="C21" s="27" t="n">
        <f aca="false">SUM(C11/$C$5)*100</f>
        <v>8.33576791343427</v>
      </c>
      <c r="D21" s="27" t="n">
        <f aca="false">SUM(D11/$D$5)*100</f>
        <v>10.721420177654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650228155194</v>
      </c>
      <c r="C22" s="27" t="n">
        <f aca="false">SUM(C12/$C$5)*100</f>
        <v>28.9619794682098</v>
      </c>
      <c r="D22" s="27" t="n">
        <f aca="false">SUM(D12/$D$5)*100</f>
        <v>30.577415032559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2036419653872</v>
      </c>
      <c r="C23" s="29" t="n">
        <f aca="false">SUM(C13/$C$5)*100</f>
        <v>14.5838053905796</v>
      </c>
      <c r="D23" s="29" t="n">
        <f aca="false">SUM(D13/$D$5)*100</f>
        <v>16.038676306568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9-27T06:39:43Z</dcterms:modified>
  <cp:revision>0</cp:revision>
  <dc:subject/>
  <dc:title/>
</cp:coreProperties>
</file>