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TABLE   6   PERCENTAGE OF HOUSEHOLDS BY AVERAGE TOTAL MONTHLY EXPENDITURE AND SOCIO-ECONOMIC CLASS  : 2017</t>
  </si>
  <si>
    <r>
      <rPr>
        <sz val="12"/>
        <rFont val="Noto Sans Devanagari"/>
        <family val="2"/>
      </rPr>
      <t xml:space="preserve">ผู้ถือครองทำการเกษต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2"/>
        <rFont val="Noto Sans Devanagari"/>
        <family val="2"/>
      </rPr>
      <t xml:space="preserve">ปลูกพืช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าะเลี้ยง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ค่าใช้จ่าย</t>
  </si>
  <si>
    <t xml:space="preserve">Plant/animal/culture</t>
  </si>
  <si>
    <r>
      <rPr>
        <sz val="12"/>
        <rFont val="Noto Sans Devanagari"/>
        <family val="2"/>
      </rPr>
      <t xml:space="preserve">หาของป่า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เจ้าของที่ดิน</t>
  </si>
  <si>
    <r>
      <rPr>
        <sz val="12"/>
        <rFont val="Noto Sans Devanagari"/>
        <family val="2"/>
      </rPr>
      <t xml:space="preserve">เช่าที่ดิ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2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2"/>
        <rFont val="TH SarabunPSK"/>
        <family val="2"/>
      </rPr>
      <t xml:space="preserve">..………..</t>
    </r>
  </si>
  <si>
    <t xml:space="preserve"> </t>
  </si>
  <si>
    <t xml:space="preserve">-</t>
  </si>
  <si>
    <t xml:space="preserve">Total monthly expenditure per household</t>
  </si>
  <si>
    <t xml:space="preserve">ต่ำกว่า</t>
  </si>
  <si>
    <r>
      <rPr>
        <sz val="12"/>
        <rFont val="Noto Sans Devanagari"/>
        <family val="2"/>
      </rPr>
      <t xml:space="preserve">บาท……………………………</t>
    </r>
    <r>
      <rPr>
        <sz val="12"/>
        <rFont val="TH SarabunPSK"/>
        <family val="2"/>
      </rPr>
      <t xml:space="preserve">..</t>
    </r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r>
      <rPr>
        <b val="true"/>
        <sz val="12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2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2"/>
        <rFont val="Noto Sans Devanagari"/>
        <family val="2"/>
      </rPr>
      <t xml:space="preserve">บาท……………………………</t>
    </r>
    <r>
      <rPr>
        <sz val="12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More than      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สำรวจภาวะเศรษฐกิจและสังคมของครัวเรือ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60,</t>
    </r>
    <r>
      <rPr>
        <b val="true"/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31" colorId="64" zoomScale="98" zoomScaleNormal="98" zoomScalePageLayoutView="69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71"/>
    <col collapsed="false" customWidth="true" hidden="false" outlineLevel="0" max="3" min="3" style="1" width="2.56"/>
    <col collapsed="false" customWidth="true" hidden="false" outlineLevel="0" max="4" min="4" style="1" width="6.28"/>
    <col collapsed="false" customWidth="true" hidden="false" outlineLevel="0" max="5" min="5" style="1" width="7"/>
    <col collapsed="false" customWidth="true" hidden="false" outlineLevel="0" max="6" min="6" style="1" width="2.56"/>
    <col collapsed="false" customWidth="true" hidden="false" outlineLevel="0" max="7" min="7" style="1" width="6.42"/>
    <col collapsed="false" customWidth="true" hidden="false" outlineLevel="0" max="8" min="8" style="1" width="1.56"/>
    <col collapsed="false" customWidth="true" hidden="false" outlineLevel="0" max="9" min="9" style="1" width="1.85"/>
    <col collapsed="false" customWidth="true" hidden="false" outlineLevel="0" max="10" min="10" style="1" width="8.56"/>
    <col collapsed="false" customWidth="true" hidden="false" outlineLevel="0" max="11" min="11" style="1" width="0.71"/>
    <col collapsed="false" customWidth="true" hidden="false" outlineLevel="0" max="12" min="12" style="1" width="9.99"/>
    <col collapsed="false" customWidth="true" hidden="false" outlineLevel="0" max="13" min="13" style="1" width="1.28"/>
    <col collapsed="false" customWidth="true" hidden="false" outlineLevel="0" max="14" min="14" style="1" width="13.42"/>
    <col collapsed="false" customWidth="true" hidden="false" outlineLevel="0" max="15" min="15" style="1" width="0.99"/>
    <col collapsed="false" customWidth="true" hidden="false" outlineLevel="0" max="16" min="16" style="1" width="12.14"/>
    <col collapsed="false" customWidth="true" hidden="false" outlineLevel="0" max="17" min="17" style="1" width="0.85"/>
    <col collapsed="false" customWidth="true" hidden="false" outlineLevel="0" max="18" min="18" style="1" width="9.85"/>
    <col collapsed="false" customWidth="true" hidden="false" outlineLevel="0" max="19" min="19" style="1" width="0.85"/>
    <col collapsed="false" customWidth="true" hidden="false" outlineLevel="0" max="20" min="20" style="1" width="9.99"/>
    <col collapsed="false" customWidth="true" hidden="false" outlineLevel="0" max="21" min="21" style="1" width="1.28"/>
    <col collapsed="false" customWidth="true" hidden="false" outlineLevel="0" max="22" min="22" style="1" width="10.42"/>
    <col collapsed="false" customWidth="true" hidden="false" outlineLevel="0" max="23" min="23" style="1" width="0.85"/>
    <col collapsed="false" customWidth="true" hidden="false" outlineLevel="0" max="24" min="24" style="1" width="9.42"/>
    <col collapsed="false" customWidth="true" hidden="false" outlineLevel="0" max="25" min="25" style="1" width="0.56"/>
    <col collapsed="false" customWidth="true" hidden="false" outlineLevel="0" max="26" min="26" style="1" width="12"/>
    <col collapsed="false" customWidth="true" hidden="false" outlineLevel="0" max="27" min="27" style="1" width="0.71"/>
    <col collapsed="false" customWidth="true" hidden="false" outlineLevel="0" max="28" min="28" style="1" width="9.42"/>
    <col collapsed="false" customWidth="true" hidden="false" outlineLevel="0" max="29" min="29" style="1" width="0.85"/>
    <col collapsed="false" customWidth="true" hidden="false" outlineLevel="0" max="30" min="30" style="1" width="1.56"/>
    <col collapsed="false" customWidth="true" hidden="false" outlineLevel="0" max="31" min="31" style="1" width="1.85"/>
    <col collapsed="false" customWidth="true" hidden="false" outlineLevel="0" max="32" min="32" style="1" width="6.85"/>
    <col collapsed="false" customWidth="true" hidden="false" outlineLevel="0" max="33" min="33" style="1" width="3.99"/>
    <col collapsed="false" customWidth="true" hidden="false" outlineLevel="0" max="34" min="34" style="1" width="6.42"/>
    <col collapsed="false" customWidth="true" hidden="false" outlineLevel="0" max="35" min="35" style="1" width="16.56"/>
    <col collapsed="false" customWidth="true" hidden="false" outlineLevel="0" max="36" min="36" style="1" width="1.42"/>
    <col collapsed="false" customWidth="false" hidden="false" outlineLevel="0" max="257" min="37" style="1" width="9.14"/>
  </cols>
  <sheetData>
    <row r="1" s="3" customFormat="true" ht="27.95" hidden="false" customHeight="true" outlineLevel="0" collapsed="false">
      <c r="A1" s="2" t="s">
        <v>0</v>
      </c>
      <c r="B1" s="2"/>
    </row>
    <row r="2" s="3" customFormat="true" ht="27.9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H2" s="5"/>
      <c r="AI2" s="5"/>
    </row>
    <row r="3" customFormat="false" ht="9.9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9.9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9"/>
      <c r="AD4" s="9"/>
      <c r="AE4" s="9"/>
      <c r="AF4" s="9"/>
      <c r="AG4" s="9"/>
      <c r="AH4" s="9"/>
      <c r="AI4" s="9"/>
    </row>
    <row r="5" s="11" customFormat="true" ht="23.1" hidden="false" customHeight="true" outlineLevel="0" collapsed="false">
      <c r="C5" s="10"/>
      <c r="D5" s="10"/>
      <c r="E5" s="10"/>
      <c r="F5" s="12"/>
      <c r="G5" s="12"/>
      <c r="H5" s="12"/>
      <c r="I5" s="12"/>
      <c r="J5" s="13" t="s">
        <v>2</v>
      </c>
      <c r="K5" s="13"/>
      <c r="L5" s="13"/>
      <c r="M5" s="13"/>
      <c r="N5" s="13"/>
      <c r="O5" s="13"/>
      <c r="P5" s="13" t="s">
        <v>3</v>
      </c>
      <c r="Q5" s="13"/>
      <c r="R5" s="13" t="s">
        <v>4</v>
      </c>
      <c r="S5" s="13"/>
      <c r="T5" s="13"/>
      <c r="U5" s="13"/>
      <c r="V5" s="13"/>
      <c r="W5" s="13"/>
      <c r="X5" s="13"/>
      <c r="Y5" s="13"/>
      <c r="Z5" s="13"/>
      <c r="AA5" s="13"/>
      <c r="AB5" s="13" t="s">
        <v>5</v>
      </c>
      <c r="AC5" s="13"/>
      <c r="AD5" s="12"/>
      <c r="AE5" s="14"/>
      <c r="AF5" s="14"/>
      <c r="AG5" s="10"/>
      <c r="AH5" s="10"/>
      <c r="AI5" s="10"/>
    </row>
    <row r="6" s="11" customFormat="true" ht="23.1" hidden="false" customHeight="true" outlineLevel="0" collapsed="false">
      <c r="C6" s="10"/>
      <c r="D6" s="10"/>
      <c r="E6" s="10"/>
      <c r="F6" s="12"/>
      <c r="G6" s="15" t="s">
        <v>6</v>
      </c>
      <c r="H6" s="12"/>
      <c r="I6" s="12"/>
      <c r="J6" s="16" t="s">
        <v>7</v>
      </c>
      <c r="K6" s="16"/>
      <c r="L6" s="16"/>
      <c r="M6" s="16"/>
      <c r="N6" s="16"/>
      <c r="O6" s="16"/>
      <c r="P6" s="13" t="s">
        <v>8</v>
      </c>
      <c r="Q6" s="13"/>
      <c r="R6" s="16" t="s">
        <v>9</v>
      </c>
      <c r="S6" s="16"/>
      <c r="T6" s="16"/>
      <c r="U6" s="16"/>
      <c r="V6" s="16"/>
      <c r="W6" s="16"/>
      <c r="X6" s="16"/>
      <c r="Y6" s="16"/>
      <c r="Z6" s="16"/>
      <c r="AA6" s="16"/>
      <c r="AB6" s="13" t="s">
        <v>10</v>
      </c>
      <c r="AC6" s="13"/>
      <c r="AD6" s="12"/>
      <c r="AE6" s="14"/>
      <c r="AF6" s="14"/>
      <c r="AG6" s="10"/>
      <c r="AH6" s="10"/>
      <c r="AI6" s="10"/>
    </row>
    <row r="7" s="11" customFormat="true" ht="23.1" hidden="false" customHeight="true" outlineLevel="0" collapsed="false">
      <c r="C7" s="10"/>
      <c r="D7" s="10"/>
      <c r="E7" s="10"/>
      <c r="F7" s="12"/>
      <c r="G7" s="17" t="s">
        <v>11</v>
      </c>
      <c r="H7" s="12"/>
      <c r="I7" s="12"/>
      <c r="J7" s="18" t="s">
        <v>12</v>
      </c>
      <c r="K7" s="18"/>
      <c r="L7" s="18"/>
      <c r="M7" s="18"/>
      <c r="N7" s="13" t="s">
        <v>13</v>
      </c>
      <c r="O7" s="13"/>
      <c r="P7" s="13" t="s">
        <v>14</v>
      </c>
      <c r="Q7" s="13"/>
      <c r="R7" s="13" t="s">
        <v>15</v>
      </c>
      <c r="S7" s="13"/>
      <c r="T7" s="13" t="s">
        <v>16</v>
      </c>
      <c r="U7" s="13"/>
      <c r="V7" s="13" t="s">
        <v>17</v>
      </c>
      <c r="W7" s="13"/>
      <c r="X7" s="13" t="s">
        <v>18</v>
      </c>
      <c r="Y7" s="13"/>
      <c r="Z7" s="13" t="s">
        <v>19</v>
      </c>
      <c r="AA7" s="13"/>
      <c r="AB7" s="13" t="s">
        <v>20</v>
      </c>
      <c r="AC7" s="13"/>
      <c r="AD7" s="12"/>
      <c r="AE7" s="14"/>
      <c r="AF7" s="14"/>
      <c r="AG7" s="10"/>
      <c r="AH7" s="10"/>
      <c r="AI7" s="10"/>
    </row>
    <row r="8" s="11" customFormat="true" ht="23.1" hidden="false" customHeight="true" outlineLevel="0" collapsed="false">
      <c r="A8" s="13" t="s">
        <v>21</v>
      </c>
      <c r="B8" s="13"/>
      <c r="C8" s="13"/>
      <c r="D8" s="13"/>
      <c r="E8" s="13"/>
      <c r="F8" s="12"/>
      <c r="G8" s="19"/>
      <c r="H8" s="12"/>
      <c r="I8" s="12"/>
      <c r="J8" s="16" t="s">
        <v>22</v>
      </c>
      <c r="K8" s="16"/>
      <c r="L8" s="16"/>
      <c r="M8" s="16"/>
      <c r="N8" s="13" t="s">
        <v>23</v>
      </c>
      <c r="O8" s="13"/>
      <c r="P8" s="17" t="s">
        <v>24</v>
      </c>
      <c r="Q8" s="17"/>
      <c r="R8" s="13" t="s">
        <v>25</v>
      </c>
      <c r="S8" s="13"/>
      <c r="T8" s="13" t="s">
        <v>26</v>
      </c>
      <c r="U8" s="13"/>
      <c r="V8" s="13" t="s">
        <v>27</v>
      </c>
      <c r="W8" s="13"/>
      <c r="X8" s="13" t="s">
        <v>28</v>
      </c>
      <c r="Y8" s="13"/>
      <c r="Z8" s="13" t="s">
        <v>29</v>
      </c>
      <c r="AA8" s="13"/>
      <c r="AB8" s="17" t="s">
        <v>30</v>
      </c>
      <c r="AC8" s="17"/>
      <c r="AD8" s="12"/>
      <c r="AE8" s="14"/>
      <c r="AF8" s="17" t="s">
        <v>31</v>
      </c>
      <c r="AG8" s="17"/>
      <c r="AH8" s="17"/>
      <c r="AI8" s="17"/>
    </row>
    <row r="9" s="11" customFormat="true" ht="23.1" hidden="false" customHeight="true" outlineLevel="0" collapsed="false">
      <c r="A9" s="13"/>
      <c r="B9" s="13"/>
      <c r="C9" s="13"/>
      <c r="D9" s="13"/>
      <c r="E9" s="13"/>
      <c r="F9" s="12"/>
      <c r="G9" s="19"/>
      <c r="H9" s="10"/>
      <c r="I9" s="12"/>
      <c r="J9" s="18" t="s">
        <v>32</v>
      </c>
      <c r="K9" s="18"/>
      <c r="L9" s="18" t="s">
        <v>33</v>
      </c>
      <c r="M9" s="18"/>
      <c r="N9" s="13" t="s">
        <v>34</v>
      </c>
      <c r="O9" s="13"/>
      <c r="P9" s="17" t="s">
        <v>35</v>
      </c>
      <c r="Q9" s="17"/>
      <c r="R9" s="13" t="s">
        <v>36</v>
      </c>
      <c r="S9" s="13"/>
      <c r="T9" s="13" t="s">
        <v>36</v>
      </c>
      <c r="U9" s="13"/>
      <c r="V9" s="13" t="s">
        <v>37</v>
      </c>
      <c r="W9" s="13"/>
      <c r="X9" s="13" t="s">
        <v>36</v>
      </c>
      <c r="Y9" s="13"/>
      <c r="Z9" s="13" t="s">
        <v>38</v>
      </c>
      <c r="AA9" s="13"/>
      <c r="AB9" s="17" t="s">
        <v>39</v>
      </c>
      <c r="AC9" s="17"/>
      <c r="AD9" s="12"/>
      <c r="AE9" s="14"/>
      <c r="AF9" s="17"/>
      <c r="AG9" s="17"/>
      <c r="AH9" s="17"/>
      <c r="AI9" s="17"/>
    </row>
    <row r="10" s="11" customFormat="true" ht="23.1" hidden="false" customHeight="true" outlineLevel="0" collapsed="false">
      <c r="C10" s="10"/>
      <c r="D10" s="10"/>
      <c r="E10" s="10"/>
      <c r="F10" s="12"/>
      <c r="G10" s="20"/>
      <c r="H10" s="12"/>
      <c r="I10" s="12"/>
      <c r="J10" s="13" t="s">
        <v>40</v>
      </c>
      <c r="K10" s="13"/>
      <c r="L10" s="13" t="s">
        <v>41</v>
      </c>
      <c r="M10" s="13"/>
      <c r="N10" s="17" t="s">
        <v>42</v>
      </c>
      <c r="O10" s="17"/>
      <c r="P10" s="17" t="s">
        <v>43</v>
      </c>
      <c r="Q10" s="17"/>
      <c r="R10" s="13" t="s">
        <v>44</v>
      </c>
      <c r="S10" s="13"/>
      <c r="T10" s="13" t="s">
        <v>45</v>
      </c>
      <c r="U10" s="13"/>
      <c r="V10" s="17" t="s">
        <v>46</v>
      </c>
      <c r="W10" s="17"/>
      <c r="X10" s="13" t="s">
        <v>47</v>
      </c>
      <c r="Y10" s="13"/>
      <c r="Z10" s="13" t="s">
        <v>48</v>
      </c>
      <c r="AA10" s="13"/>
      <c r="AB10" s="17" t="s">
        <v>49</v>
      </c>
      <c r="AC10" s="17"/>
      <c r="AD10" s="12"/>
      <c r="AE10" s="14"/>
      <c r="AF10" s="14"/>
      <c r="AG10" s="10"/>
      <c r="AH10" s="10"/>
      <c r="AI10" s="10"/>
    </row>
    <row r="11" s="11" customFormat="true" ht="23.1" hidden="false" customHeight="true" outlineLevel="0" collapsed="false">
      <c r="C11" s="10"/>
      <c r="D11" s="10"/>
      <c r="E11" s="10"/>
      <c r="F11" s="12"/>
      <c r="G11" s="20"/>
      <c r="H11" s="12"/>
      <c r="I11" s="12"/>
      <c r="J11" s="17" t="s">
        <v>50</v>
      </c>
      <c r="K11" s="17"/>
      <c r="L11" s="17" t="s">
        <v>50</v>
      </c>
      <c r="M11" s="17"/>
      <c r="N11" s="17" t="s">
        <v>51</v>
      </c>
      <c r="O11" s="17"/>
      <c r="P11" s="17" t="s">
        <v>52</v>
      </c>
      <c r="Q11" s="17"/>
      <c r="R11" s="13" t="s">
        <v>53</v>
      </c>
      <c r="S11" s="13"/>
      <c r="T11" s="17" t="s">
        <v>46</v>
      </c>
      <c r="U11" s="17"/>
      <c r="V11" s="17" t="s">
        <v>54</v>
      </c>
      <c r="W11" s="17"/>
      <c r="X11" s="17" t="s">
        <v>55</v>
      </c>
      <c r="Y11" s="17"/>
      <c r="Z11" s="17" t="s">
        <v>56</v>
      </c>
      <c r="AA11" s="17"/>
      <c r="AB11" s="20"/>
      <c r="AC11" s="20"/>
      <c r="AD11" s="12"/>
      <c r="AE11" s="14"/>
      <c r="AF11" s="14"/>
      <c r="AG11" s="10"/>
      <c r="AH11" s="10"/>
      <c r="AI11" s="10"/>
    </row>
    <row r="12" s="11" customFormat="true" ht="23.1" hidden="false" customHeight="true" outlineLevel="0" collapsed="false">
      <c r="F12" s="12"/>
      <c r="G12" s="19"/>
      <c r="I12" s="21"/>
      <c r="J12" s="17" t="s">
        <v>57</v>
      </c>
      <c r="K12" s="17"/>
      <c r="L12" s="17" t="s">
        <v>58</v>
      </c>
      <c r="M12" s="17"/>
      <c r="N12" s="17" t="s">
        <v>59</v>
      </c>
      <c r="O12" s="17"/>
      <c r="P12" s="20"/>
      <c r="Q12" s="20"/>
      <c r="R12" s="17" t="s">
        <v>60</v>
      </c>
      <c r="S12" s="17"/>
      <c r="T12" s="17" t="s">
        <v>61</v>
      </c>
      <c r="U12" s="17"/>
      <c r="V12" s="17" t="s">
        <v>62</v>
      </c>
      <c r="W12" s="17"/>
      <c r="X12" s="17" t="s">
        <v>63</v>
      </c>
      <c r="Y12" s="17"/>
      <c r="Z12" s="17" t="s">
        <v>64</v>
      </c>
      <c r="AA12" s="17"/>
      <c r="AB12" s="20"/>
      <c r="AC12" s="20"/>
      <c r="AD12" s="12"/>
    </row>
    <row r="13" s="11" customFormat="true" ht="23.1" hidden="false" customHeight="true" outlineLevel="0" collapsed="false">
      <c r="F13" s="22"/>
      <c r="G13" s="19"/>
      <c r="I13" s="17"/>
      <c r="J13" s="17" t="s">
        <v>65</v>
      </c>
      <c r="K13" s="17"/>
      <c r="L13" s="17" t="s">
        <v>66</v>
      </c>
      <c r="M13" s="17"/>
      <c r="N13" s="17" t="s">
        <v>67</v>
      </c>
      <c r="O13" s="17"/>
      <c r="P13" s="20"/>
      <c r="Q13" s="20"/>
      <c r="R13" s="17" t="s">
        <v>68</v>
      </c>
      <c r="S13" s="17"/>
      <c r="T13" s="17" t="s">
        <v>69</v>
      </c>
      <c r="U13" s="17"/>
      <c r="V13" s="17" t="s">
        <v>70</v>
      </c>
      <c r="W13" s="17"/>
      <c r="X13" s="17" t="s">
        <v>71</v>
      </c>
      <c r="Y13" s="17"/>
      <c r="Z13" s="17" t="s">
        <v>72</v>
      </c>
      <c r="AA13" s="17"/>
      <c r="AB13" s="20"/>
      <c r="AC13" s="20"/>
      <c r="AD13" s="12"/>
    </row>
    <row r="14" s="11" customFormat="true" ht="23.1" hidden="false" customHeight="true" outlineLevel="0" collapsed="false">
      <c r="F14" s="22"/>
      <c r="G14" s="19"/>
      <c r="I14" s="17"/>
      <c r="J14" s="15"/>
      <c r="K14" s="15"/>
      <c r="L14" s="17" t="s">
        <v>73</v>
      </c>
      <c r="M14" s="17"/>
      <c r="N14" s="17"/>
      <c r="O14" s="17"/>
      <c r="P14" s="20"/>
      <c r="Q14" s="20"/>
      <c r="R14" s="17" t="s">
        <v>74</v>
      </c>
      <c r="S14" s="17"/>
      <c r="T14" s="17" t="s">
        <v>75</v>
      </c>
      <c r="U14" s="17"/>
      <c r="V14" s="17" t="s">
        <v>76</v>
      </c>
      <c r="W14" s="17"/>
      <c r="X14" s="17" t="s">
        <v>77</v>
      </c>
      <c r="Y14" s="17"/>
      <c r="Z14" s="17" t="s">
        <v>78</v>
      </c>
      <c r="AA14" s="17"/>
      <c r="AB14" s="20"/>
      <c r="AC14" s="20"/>
      <c r="AD14" s="12"/>
    </row>
    <row r="15" customFormat="false" ht="9.95" hidden="false" customHeight="true" outlineLevel="0" collapsed="false">
      <c r="A15" s="23"/>
      <c r="B15" s="23"/>
      <c r="C15" s="23"/>
      <c r="D15" s="23"/>
      <c r="E15" s="23"/>
      <c r="F15" s="10"/>
      <c r="G15" s="24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7"/>
      <c r="AA15" s="17"/>
      <c r="AB15" s="17"/>
      <c r="AC15" s="17"/>
      <c r="AD15" s="17"/>
      <c r="AE15" s="25"/>
      <c r="AF15" s="25"/>
      <c r="AG15" s="25"/>
      <c r="AH15" s="25"/>
      <c r="AI15" s="25"/>
    </row>
    <row r="16" customFormat="false" ht="9.95" hidden="false" customHeight="true" outlineLevel="0" collapsed="false">
      <c r="A16" s="26"/>
      <c r="B16" s="26"/>
      <c r="C16" s="26"/>
      <c r="D16" s="26"/>
      <c r="E16" s="26"/>
      <c r="F16" s="26"/>
      <c r="G16" s="27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s="35" customFormat="true" ht="24" hidden="false" customHeight="true" outlineLevel="0" collapsed="false">
      <c r="A17" s="28" t="s">
        <v>79</v>
      </c>
      <c r="B17" s="28"/>
      <c r="C17" s="28"/>
      <c r="D17" s="28"/>
      <c r="E17" s="28"/>
      <c r="F17" s="29" t="s">
        <v>80</v>
      </c>
      <c r="G17" s="30" t="n">
        <v>100</v>
      </c>
      <c r="H17" s="31"/>
      <c r="I17" s="31"/>
      <c r="J17" s="30" t="n">
        <v>100</v>
      </c>
      <c r="K17" s="32"/>
      <c r="L17" s="30" t="s">
        <v>81</v>
      </c>
      <c r="M17" s="32"/>
      <c r="N17" s="30" t="n">
        <v>100</v>
      </c>
      <c r="O17" s="32"/>
      <c r="P17" s="30" t="n">
        <v>100</v>
      </c>
      <c r="Q17" s="32"/>
      <c r="R17" s="30" t="n">
        <v>100</v>
      </c>
      <c r="S17" s="32"/>
      <c r="T17" s="30" t="n">
        <v>100</v>
      </c>
      <c r="U17" s="32"/>
      <c r="V17" s="30" t="n">
        <v>100</v>
      </c>
      <c r="W17" s="32"/>
      <c r="X17" s="30" t="n">
        <v>100</v>
      </c>
      <c r="Y17" s="32"/>
      <c r="Z17" s="30" t="n">
        <v>100</v>
      </c>
      <c r="AA17" s="32"/>
      <c r="AB17" s="30" t="n">
        <v>100</v>
      </c>
      <c r="AC17" s="33"/>
      <c r="AD17" s="34"/>
      <c r="AE17" s="29" t="s">
        <v>82</v>
      </c>
      <c r="AF17" s="29"/>
      <c r="AG17" s="29"/>
      <c r="AH17" s="29"/>
      <c r="AI17" s="29"/>
    </row>
    <row r="18" customFormat="false" ht="24" hidden="false" customHeight="true" outlineLevel="0" collapsed="false">
      <c r="B18" s="36" t="s">
        <v>83</v>
      </c>
      <c r="D18" s="37" t="n">
        <v>1500</v>
      </c>
      <c r="E18" s="38" t="s">
        <v>84</v>
      </c>
      <c r="F18" s="12" t="s">
        <v>80</v>
      </c>
      <c r="G18" s="39" t="s">
        <v>81</v>
      </c>
      <c r="H18" s="40"/>
      <c r="I18" s="40"/>
      <c r="J18" s="39" t="s">
        <v>81</v>
      </c>
      <c r="K18" s="40"/>
      <c r="L18" s="39" t="s">
        <v>81</v>
      </c>
      <c r="M18" s="40"/>
      <c r="N18" s="39" t="s">
        <v>81</v>
      </c>
      <c r="O18" s="40"/>
      <c r="P18" s="39" t="s">
        <v>81</v>
      </c>
      <c r="Q18" s="40"/>
      <c r="R18" s="39" t="s">
        <v>81</v>
      </c>
      <c r="S18" s="40"/>
      <c r="T18" s="39" t="s">
        <v>81</v>
      </c>
      <c r="U18" s="40"/>
      <c r="V18" s="39" t="s">
        <v>81</v>
      </c>
      <c r="W18" s="40"/>
      <c r="X18" s="39" t="s">
        <v>81</v>
      </c>
      <c r="Y18" s="40"/>
      <c r="Z18" s="39" t="s">
        <v>81</v>
      </c>
      <c r="AA18" s="40"/>
      <c r="AB18" s="39" t="s">
        <v>81</v>
      </c>
      <c r="AC18" s="41"/>
      <c r="AD18" s="42"/>
      <c r="AF18" s="43" t="s">
        <v>85</v>
      </c>
      <c r="AG18" s="21"/>
      <c r="AH18" s="44" t="s">
        <v>86</v>
      </c>
      <c r="AI18" s="22" t="s">
        <v>87</v>
      </c>
    </row>
    <row r="19" customFormat="false" ht="24" hidden="false" customHeight="true" outlineLevel="0" collapsed="false">
      <c r="B19" s="45" t="n">
        <v>1500</v>
      </c>
      <c r="C19" s="46" t="s">
        <v>81</v>
      </c>
      <c r="D19" s="37" t="n">
        <v>3000</v>
      </c>
      <c r="E19" s="38" t="s">
        <v>84</v>
      </c>
      <c r="F19" s="12" t="s">
        <v>80</v>
      </c>
      <c r="G19" s="39" t="s">
        <v>81</v>
      </c>
      <c r="H19" s="40"/>
      <c r="I19" s="40"/>
      <c r="J19" s="39" t="s">
        <v>81</v>
      </c>
      <c r="K19" s="40"/>
      <c r="L19" s="39" t="s">
        <v>81</v>
      </c>
      <c r="M19" s="40"/>
      <c r="N19" s="39" t="s">
        <v>81</v>
      </c>
      <c r="O19" s="40"/>
      <c r="P19" s="39" t="s">
        <v>81</v>
      </c>
      <c r="Q19" s="40"/>
      <c r="R19" s="39" t="s">
        <v>81</v>
      </c>
      <c r="S19" s="40"/>
      <c r="T19" s="39" t="s">
        <v>81</v>
      </c>
      <c r="U19" s="40"/>
      <c r="V19" s="39" t="s">
        <v>81</v>
      </c>
      <c r="W19" s="40"/>
      <c r="X19" s="39" t="s">
        <v>81</v>
      </c>
      <c r="Y19" s="40"/>
      <c r="Z19" s="39" t="s">
        <v>81</v>
      </c>
      <c r="AA19" s="40"/>
      <c r="AB19" s="39" t="s">
        <v>81</v>
      </c>
      <c r="AC19" s="41"/>
      <c r="AD19" s="42"/>
      <c r="AF19" s="45" t="n">
        <v>1500</v>
      </c>
      <c r="AG19" s="46" t="s">
        <v>81</v>
      </c>
      <c r="AH19" s="37" t="s">
        <v>88</v>
      </c>
      <c r="AI19" s="22" t="s">
        <v>87</v>
      </c>
    </row>
    <row r="20" customFormat="false" ht="24" hidden="false" customHeight="true" outlineLevel="0" collapsed="false">
      <c r="B20" s="45" t="n">
        <v>3001</v>
      </c>
      <c r="C20" s="46" t="s">
        <v>81</v>
      </c>
      <c r="D20" s="37" t="n">
        <v>5000</v>
      </c>
      <c r="E20" s="38" t="s">
        <v>84</v>
      </c>
      <c r="F20" s="12" t="s">
        <v>80</v>
      </c>
      <c r="G20" s="39" t="n">
        <v>0.66</v>
      </c>
      <c r="H20" s="40"/>
      <c r="I20" s="40"/>
      <c r="J20" s="39" t="s">
        <v>81</v>
      </c>
      <c r="K20" s="40"/>
      <c r="L20" s="39" t="s">
        <v>81</v>
      </c>
      <c r="M20" s="40"/>
      <c r="N20" s="39" t="s">
        <v>81</v>
      </c>
      <c r="O20" s="40"/>
      <c r="P20" s="39" t="s">
        <v>81</v>
      </c>
      <c r="Q20" s="40"/>
      <c r="R20" s="39" t="s">
        <v>81</v>
      </c>
      <c r="S20" s="40"/>
      <c r="T20" s="39" t="n">
        <v>2.3</v>
      </c>
      <c r="U20" s="40"/>
      <c r="V20" s="39" t="s">
        <v>81</v>
      </c>
      <c r="W20" s="40"/>
      <c r="X20" s="39" t="s">
        <v>81</v>
      </c>
      <c r="Y20" s="40"/>
      <c r="Z20" s="39" t="s">
        <v>81</v>
      </c>
      <c r="AA20" s="40"/>
      <c r="AB20" s="39" t="n">
        <v>2.82</v>
      </c>
      <c r="AC20" s="41"/>
      <c r="AD20" s="42"/>
      <c r="AF20" s="45" t="n">
        <v>3001</v>
      </c>
      <c r="AG20" s="46" t="s">
        <v>81</v>
      </c>
      <c r="AH20" s="37" t="s">
        <v>89</v>
      </c>
      <c r="AI20" s="22" t="s">
        <v>87</v>
      </c>
    </row>
    <row r="21" customFormat="false" ht="24" hidden="false" customHeight="true" outlineLevel="0" collapsed="false">
      <c r="B21" s="45" t="n">
        <v>5001</v>
      </c>
      <c r="C21" s="46" t="s">
        <v>81</v>
      </c>
      <c r="D21" s="37" t="n">
        <v>10000</v>
      </c>
      <c r="E21" s="38" t="s">
        <v>84</v>
      </c>
      <c r="F21" s="12" t="s">
        <v>80</v>
      </c>
      <c r="G21" s="39" t="n">
        <v>12.74</v>
      </c>
      <c r="H21" s="40"/>
      <c r="I21" s="40"/>
      <c r="J21" s="39" t="n">
        <v>8.08</v>
      </c>
      <c r="K21" s="40"/>
      <c r="L21" s="39" t="s">
        <v>81</v>
      </c>
      <c r="M21" s="40"/>
      <c r="N21" s="39" t="n">
        <v>29.49</v>
      </c>
      <c r="O21" s="40"/>
      <c r="P21" s="39" t="n">
        <v>10.65</v>
      </c>
      <c r="Q21" s="40"/>
      <c r="R21" s="39" t="n">
        <v>1.62</v>
      </c>
      <c r="S21" s="40"/>
      <c r="T21" s="39" t="n">
        <v>17.08</v>
      </c>
      <c r="U21" s="40"/>
      <c r="V21" s="39" t="n">
        <v>19.76</v>
      </c>
      <c r="W21" s="40"/>
      <c r="X21" s="39" t="n">
        <v>0.93</v>
      </c>
      <c r="Y21" s="40"/>
      <c r="Z21" s="39" t="n">
        <v>9.38</v>
      </c>
      <c r="AA21" s="40"/>
      <c r="AB21" s="39" t="n">
        <v>36.58</v>
      </c>
      <c r="AC21" s="41"/>
      <c r="AD21" s="42"/>
      <c r="AF21" s="45" t="n">
        <v>5001</v>
      </c>
      <c r="AG21" s="46" t="s">
        <v>81</v>
      </c>
      <c r="AH21" s="37" t="n">
        <v>10000</v>
      </c>
      <c r="AI21" s="22" t="s">
        <v>87</v>
      </c>
    </row>
    <row r="22" customFormat="false" ht="24" hidden="false" customHeight="true" outlineLevel="0" collapsed="false">
      <c r="B22" s="47" t="s">
        <v>90</v>
      </c>
      <c r="C22" s="46" t="s">
        <v>81</v>
      </c>
      <c r="D22" s="37" t="s">
        <v>91</v>
      </c>
      <c r="E22" s="38" t="s">
        <v>84</v>
      </c>
      <c r="F22" s="12" t="s">
        <v>80</v>
      </c>
      <c r="G22" s="39" t="n">
        <v>17.69</v>
      </c>
      <c r="H22" s="40"/>
      <c r="I22" s="40"/>
      <c r="J22" s="39" t="n">
        <v>10.75</v>
      </c>
      <c r="K22" s="40"/>
      <c r="L22" s="39" t="s">
        <v>81</v>
      </c>
      <c r="M22" s="40"/>
      <c r="N22" s="39" t="n">
        <v>17.6</v>
      </c>
      <c r="O22" s="40"/>
      <c r="P22" s="39" t="n">
        <v>11.68</v>
      </c>
      <c r="Q22" s="40"/>
      <c r="R22" s="39" t="n">
        <v>2.13</v>
      </c>
      <c r="S22" s="48"/>
      <c r="T22" s="39" t="n">
        <v>20.57</v>
      </c>
      <c r="U22" s="40"/>
      <c r="V22" s="39" t="n">
        <v>11.26</v>
      </c>
      <c r="W22" s="40"/>
      <c r="X22" s="39" t="n">
        <v>22.4</v>
      </c>
      <c r="Y22" s="40"/>
      <c r="Z22" s="39" t="n">
        <v>36.08</v>
      </c>
      <c r="AA22" s="40"/>
      <c r="AB22" s="39" t="n">
        <v>28.06</v>
      </c>
      <c r="AC22" s="41"/>
      <c r="AD22" s="42"/>
      <c r="AF22" s="47" t="s">
        <v>90</v>
      </c>
      <c r="AG22" s="46" t="s">
        <v>81</v>
      </c>
      <c r="AH22" s="37" t="n">
        <v>15000</v>
      </c>
      <c r="AI22" s="22" t="s">
        <v>87</v>
      </c>
    </row>
    <row r="23" customFormat="false" ht="24" hidden="false" customHeight="true" outlineLevel="0" collapsed="false">
      <c r="B23" s="47" t="s">
        <v>92</v>
      </c>
      <c r="C23" s="46" t="s">
        <v>81</v>
      </c>
      <c r="D23" s="37" t="s">
        <v>93</v>
      </c>
      <c r="E23" s="38" t="s">
        <v>84</v>
      </c>
      <c r="F23" s="12" t="s">
        <v>80</v>
      </c>
      <c r="G23" s="39" t="n">
        <v>42.51</v>
      </c>
      <c r="H23" s="40"/>
      <c r="I23" s="40"/>
      <c r="J23" s="39" t="n">
        <v>41.24</v>
      </c>
      <c r="K23" s="40"/>
      <c r="L23" s="39" t="s">
        <v>81</v>
      </c>
      <c r="M23" s="40"/>
      <c r="N23" s="39" t="n">
        <v>33.84</v>
      </c>
      <c r="O23" s="40"/>
      <c r="P23" s="39" t="n">
        <v>44.51</v>
      </c>
      <c r="Q23" s="40"/>
      <c r="R23" s="39" t="n">
        <v>46.47</v>
      </c>
      <c r="S23" s="40"/>
      <c r="T23" s="39" t="n">
        <v>39.06</v>
      </c>
      <c r="U23" s="40"/>
      <c r="V23" s="39" t="n">
        <v>65.88</v>
      </c>
      <c r="W23" s="40"/>
      <c r="X23" s="39" t="n">
        <v>48.66</v>
      </c>
      <c r="Y23" s="40"/>
      <c r="Z23" s="39" t="n">
        <v>51.69</v>
      </c>
      <c r="AA23" s="40"/>
      <c r="AB23" s="39" t="n">
        <v>27.54</v>
      </c>
      <c r="AC23" s="41"/>
      <c r="AD23" s="42"/>
      <c r="AF23" s="47" t="s">
        <v>92</v>
      </c>
      <c r="AG23" s="46" t="s">
        <v>81</v>
      </c>
      <c r="AH23" s="37" t="n">
        <v>30000</v>
      </c>
      <c r="AI23" s="22" t="s">
        <v>87</v>
      </c>
    </row>
    <row r="24" customFormat="false" ht="24" hidden="false" customHeight="true" outlineLevel="0" collapsed="false">
      <c r="B24" s="47" t="s">
        <v>94</v>
      </c>
      <c r="C24" s="46" t="s">
        <v>81</v>
      </c>
      <c r="D24" s="37" t="s">
        <v>95</v>
      </c>
      <c r="E24" s="38" t="s">
        <v>84</v>
      </c>
      <c r="F24" s="12" t="s">
        <v>80</v>
      </c>
      <c r="G24" s="39" t="n">
        <v>19.2</v>
      </c>
      <c r="H24" s="40"/>
      <c r="I24" s="40"/>
      <c r="J24" s="39" t="n">
        <v>32.38</v>
      </c>
      <c r="K24" s="40"/>
      <c r="L24" s="39" t="s">
        <v>81</v>
      </c>
      <c r="M24" s="40"/>
      <c r="N24" s="39" t="n">
        <v>17.23</v>
      </c>
      <c r="O24" s="40"/>
      <c r="P24" s="39" t="n">
        <v>19.9</v>
      </c>
      <c r="Q24" s="40"/>
      <c r="R24" s="39" t="n">
        <v>25.02</v>
      </c>
      <c r="S24" s="40"/>
      <c r="T24" s="39" t="n">
        <v>20.99</v>
      </c>
      <c r="U24" s="40"/>
      <c r="V24" s="39" t="n">
        <v>3.1</v>
      </c>
      <c r="W24" s="40"/>
      <c r="X24" s="39" t="n">
        <v>15.57</v>
      </c>
      <c r="Y24" s="40"/>
      <c r="Z24" s="39" t="n">
        <v>2.85</v>
      </c>
      <c r="AA24" s="40"/>
      <c r="AB24" s="39" t="n">
        <v>5</v>
      </c>
      <c r="AC24" s="41"/>
      <c r="AD24" s="42"/>
      <c r="AF24" s="47" t="s">
        <v>94</v>
      </c>
      <c r="AG24" s="46" t="s">
        <v>81</v>
      </c>
      <c r="AH24" s="37" t="n">
        <v>50000</v>
      </c>
      <c r="AI24" s="22" t="s">
        <v>87</v>
      </c>
    </row>
    <row r="25" customFormat="false" ht="24" hidden="false" customHeight="true" outlineLevel="0" collapsed="false">
      <c r="B25" s="38" t="s">
        <v>96</v>
      </c>
      <c r="C25" s="46"/>
      <c r="D25" s="37" t="s">
        <v>95</v>
      </c>
      <c r="E25" s="38" t="s">
        <v>84</v>
      </c>
      <c r="F25" s="12" t="s">
        <v>80</v>
      </c>
      <c r="G25" s="49" t="e">
        <f aca="false">SUM(G25:G26)</f>
        <v>#VALUE!</v>
      </c>
      <c r="H25" s="49"/>
      <c r="I25" s="49"/>
      <c r="J25" s="49" t="e">
        <f aca="false">SUM(J25:J26)</f>
        <v>#VALUE!</v>
      </c>
      <c r="K25" s="49"/>
      <c r="L25" s="39" t="s">
        <v>81</v>
      </c>
      <c r="M25" s="49"/>
      <c r="N25" s="49" t="e">
        <f aca="false">SUM(N25:N26)</f>
        <v>#VALUE!</v>
      </c>
      <c r="O25" s="49"/>
      <c r="P25" s="49" t="e">
        <f aca="false">SUM(P25:P26)</f>
        <v>#VALUE!</v>
      </c>
      <c r="Q25" s="49"/>
      <c r="R25" s="49" t="e">
        <f aca="false">SUM(R25:R26)</f>
        <v>#VALUE!</v>
      </c>
      <c r="S25" s="49"/>
      <c r="T25" s="39" t="s">
        <v>81</v>
      </c>
      <c r="U25" s="49"/>
      <c r="V25" s="39" t="s">
        <v>81</v>
      </c>
      <c r="W25" s="49"/>
      <c r="X25" s="49" t="e">
        <f aca="false">SUM(X25:X26)</f>
        <v>#VALUE!</v>
      </c>
      <c r="Y25" s="49"/>
      <c r="Z25" s="39" t="s">
        <v>81</v>
      </c>
      <c r="AA25" s="49"/>
      <c r="AB25" s="39" t="s">
        <v>81</v>
      </c>
      <c r="AC25" s="41"/>
      <c r="AD25" s="42"/>
      <c r="AF25" s="47" t="s">
        <v>97</v>
      </c>
      <c r="AG25" s="46"/>
      <c r="AH25" s="37" t="n">
        <v>50000</v>
      </c>
      <c r="AI25" s="22" t="s">
        <v>87</v>
      </c>
    </row>
    <row r="26" s="53" customFormat="true" ht="20.1" hidden="false" customHeight="true" outlineLevel="0" collapsed="false">
      <c r="A26" s="12"/>
      <c r="B26" s="38"/>
      <c r="C26" s="46"/>
      <c r="D26" s="46"/>
      <c r="E26" s="12"/>
      <c r="F26" s="29" t="s">
        <v>80</v>
      </c>
      <c r="G26" s="39"/>
      <c r="H26" s="50"/>
      <c r="I26" s="50"/>
      <c r="J26" s="39"/>
      <c r="K26" s="50"/>
      <c r="L26" s="39"/>
      <c r="M26" s="50"/>
      <c r="N26" s="39"/>
      <c r="O26" s="50"/>
      <c r="P26" s="39"/>
      <c r="Q26" s="50"/>
      <c r="R26" s="39"/>
      <c r="S26" s="50"/>
      <c r="T26" s="39"/>
      <c r="U26" s="50"/>
      <c r="V26" s="39"/>
      <c r="W26" s="50"/>
      <c r="X26" s="39"/>
      <c r="Y26" s="50"/>
      <c r="Z26" s="39"/>
      <c r="AA26" s="50"/>
      <c r="AB26" s="39"/>
      <c r="AC26" s="51"/>
      <c r="AD26" s="52"/>
      <c r="AE26" s="17"/>
      <c r="AF26" s="17"/>
      <c r="AG26" s="17"/>
      <c r="AH26" s="17"/>
      <c r="AI26" s="17"/>
    </row>
    <row r="27" s="35" customFormat="true" ht="24.95" hidden="false" customHeight="true" outlineLevel="0" collapsed="false">
      <c r="A27" s="28" t="s">
        <v>98</v>
      </c>
      <c r="B27" s="29"/>
      <c r="C27" s="29"/>
      <c r="D27" s="29"/>
      <c r="F27" s="29" t="s">
        <v>80</v>
      </c>
      <c r="G27" s="30" t="n">
        <v>100</v>
      </c>
      <c r="H27" s="54"/>
      <c r="I27" s="54"/>
      <c r="J27" s="30" t="n">
        <v>100</v>
      </c>
      <c r="K27" s="54"/>
      <c r="L27" s="30" t="s">
        <v>81</v>
      </c>
      <c r="M27" s="54"/>
      <c r="N27" s="30" t="n">
        <v>100</v>
      </c>
      <c r="O27" s="54"/>
      <c r="P27" s="30" t="n">
        <v>100</v>
      </c>
      <c r="Q27" s="54"/>
      <c r="R27" s="30" t="n">
        <v>100</v>
      </c>
      <c r="S27" s="54"/>
      <c r="T27" s="30" t="n">
        <v>100</v>
      </c>
      <c r="U27" s="54"/>
      <c r="V27" s="30" t="n">
        <v>100</v>
      </c>
      <c r="W27" s="54"/>
      <c r="X27" s="30" t="n">
        <v>100</v>
      </c>
      <c r="Y27" s="54"/>
      <c r="Z27" s="30" t="n">
        <v>100</v>
      </c>
      <c r="AA27" s="54"/>
      <c r="AB27" s="30" t="n">
        <v>100</v>
      </c>
      <c r="AC27" s="55"/>
      <c r="AD27" s="34"/>
      <c r="AE27" s="56" t="s">
        <v>99</v>
      </c>
      <c r="AF27" s="56"/>
      <c r="AG27" s="56"/>
      <c r="AH27" s="56"/>
      <c r="AI27" s="56"/>
    </row>
    <row r="28" customFormat="false" ht="24.95" hidden="false" customHeight="true" outlineLevel="0" collapsed="false">
      <c r="B28" s="36" t="s">
        <v>83</v>
      </c>
      <c r="C28" s="35"/>
      <c r="D28" s="37" t="s">
        <v>100</v>
      </c>
      <c r="E28" s="57" t="s">
        <v>101</v>
      </c>
      <c r="F28" s="29" t="s">
        <v>80</v>
      </c>
      <c r="G28" s="39" t="s">
        <v>81</v>
      </c>
      <c r="H28" s="40"/>
      <c r="I28" s="40"/>
      <c r="J28" s="39" t="s">
        <v>81</v>
      </c>
      <c r="K28" s="40"/>
      <c r="L28" s="39" t="s">
        <v>81</v>
      </c>
      <c r="M28" s="40"/>
      <c r="N28" s="39" t="s">
        <v>81</v>
      </c>
      <c r="O28" s="40"/>
      <c r="P28" s="39" t="s">
        <v>81</v>
      </c>
      <c r="Q28" s="40"/>
      <c r="R28" s="39" t="s">
        <v>81</v>
      </c>
      <c r="S28" s="40"/>
      <c r="T28" s="39" t="s">
        <v>81</v>
      </c>
      <c r="U28" s="40"/>
      <c r="V28" s="39" t="s">
        <v>81</v>
      </c>
      <c r="W28" s="40"/>
      <c r="X28" s="39" t="s">
        <v>81</v>
      </c>
      <c r="Y28" s="40"/>
      <c r="Z28" s="39" t="s">
        <v>81</v>
      </c>
      <c r="AA28" s="40"/>
      <c r="AB28" s="39" t="s">
        <v>81</v>
      </c>
      <c r="AC28" s="41"/>
      <c r="AD28" s="42"/>
      <c r="AF28" s="58" t="s">
        <v>102</v>
      </c>
      <c r="AG28" s="58"/>
      <c r="AH28" s="17" t="s">
        <v>100</v>
      </c>
      <c r="AI28" s="58" t="s">
        <v>87</v>
      </c>
    </row>
    <row r="29" customFormat="false" ht="24" hidden="false" customHeight="true" outlineLevel="0" collapsed="false">
      <c r="B29" s="20" t="s">
        <v>100</v>
      </c>
      <c r="C29" s="59" t="s">
        <v>81</v>
      </c>
      <c r="D29" s="60" t="n">
        <v>1500</v>
      </c>
      <c r="E29" s="57" t="s">
        <v>101</v>
      </c>
      <c r="F29" s="29" t="s">
        <v>80</v>
      </c>
      <c r="G29" s="39" t="n">
        <v>0.45</v>
      </c>
      <c r="H29" s="40"/>
      <c r="I29" s="40"/>
      <c r="J29" s="39" t="s">
        <v>81</v>
      </c>
      <c r="K29" s="40"/>
      <c r="L29" s="39" t="s">
        <v>81</v>
      </c>
      <c r="M29" s="40"/>
      <c r="N29" s="39" t="s">
        <v>81</v>
      </c>
      <c r="O29" s="40"/>
      <c r="P29" s="39" t="s">
        <v>81</v>
      </c>
      <c r="Q29" s="40"/>
      <c r="R29" s="39" t="s">
        <v>81</v>
      </c>
      <c r="S29" s="40"/>
      <c r="T29" s="39" t="n">
        <v>2.88</v>
      </c>
      <c r="U29" s="40"/>
      <c r="V29" s="39" t="s">
        <v>81</v>
      </c>
      <c r="W29" s="40"/>
      <c r="X29" s="39" t="s">
        <v>81</v>
      </c>
      <c r="Y29" s="40"/>
      <c r="Z29" s="39" t="s">
        <v>81</v>
      </c>
      <c r="AA29" s="40"/>
      <c r="AB29" s="39" t="s">
        <v>81</v>
      </c>
      <c r="AC29" s="41"/>
      <c r="AD29" s="42"/>
      <c r="AF29" s="24" t="s">
        <v>100</v>
      </c>
      <c r="AG29" s="17" t="s">
        <v>81</v>
      </c>
      <c r="AH29" s="44" t="s">
        <v>86</v>
      </c>
      <c r="AI29" s="58" t="s">
        <v>87</v>
      </c>
    </row>
    <row r="30" customFormat="false" ht="24" hidden="false" customHeight="true" outlineLevel="0" collapsed="false">
      <c r="B30" s="45" t="n">
        <v>1501</v>
      </c>
      <c r="C30" s="59" t="s">
        <v>81</v>
      </c>
      <c r="D30" s="37" t="n">
        <v>3000</v>
      </c>
      <c r="E30" s="57" t="s">
        <v>101</v>
      </c>
      <c r="F30" s="29" t="s">
        <v>80</v>
      </c>
      <c r="G30" s="39" t="n">
        <v>6.67</v>
      </c>
      <c r="H30" s="40"/>
      <c r="I30" s="40"/>
      <c r="J30" s="39" t="n">
        <v>5.03</v>
      </c>
      <c r="K30" s="40"/>
      <c r="L30" s="39" t="s">
        <v>81</v>
      </c>
      <c r="M30" s="40"/>
      <c r="N30" s="39" t="n">
        <v>29.49</v>
      </c>
      <c r="O30" s="40"/>
      <c r="P30" s="39" t="s">
        <v>81</v>
      </c>
      <c r="Q30" s="40"/>
      <c r="R30" s="39" t="n">
        <v>1.62</v>
      </c>
      <c r="S30" s="40"/>
      <c r="T30" s="39" t="n">
        <v>8.6</v>
      </c>
      <c r="U30" s="40"/>
      <c r="V30" s="39" t="s">
        <v>81</v>
      </c>
      <c r="W30" s="40"/>
      <c r="X30" s="39" t="n">
        <v>12.35</v>
      </c>
      <c r="Y30" s="40"/>
      <c r="Z30" s="39" t="n">
        <v>12.1</v>
      </c>
      <c r="AA30" s="40"/>
      <c r="AB30" s="39" t="n">
        <v>1.02</v>
      </c>
      <c r="AC30" s="41"/>
      <c r="AD30" s="42"/>
      <c r="AF30" s="45" t="n">
        <v>1501</v>
      </c>
      <c r="AG30" s="17" t="s">
        <v>81</v>
      </c>
      <c r="AH30" s="37" t="s">
        <v>88</v>
      </c>
      <c r="AI30" s="58" t="s">
        <v>87</v>
      </c>
    </row>
    <row r="31" customFormat="false" ht="24" hidden="false" customHeight="true" outlineLevel="0" collapsed="false">
      <c r="B31" s="45" t="n">
        <v>3001</v>
      </c>
      <c r="C31" s="59" t="s">
        <v>81</v>
      </c>
      <c r="D31" s="37" t="n">
        <v>5000</v>
      </c>
      <c r="E31" s="57" t="s">
        <v>101</v>
      </c>
      <c r="F31" s="29" t="s">
        <v>80</v>
      </c>
      <c r="G31" s="39" t="n">
        <v>21.54</v>
      </c>
      <c r="H31" s="40"/>
      <c r="I31" s="40"/>
      <c r="J31" s="39" t="n">
        <v>13.76</v>
      </c>
      <c r="K31" s="40"/>
      <c r="L31" s="39" t="s">
        <v>81</v>
      </c>
      <c r="M31" s="40"/>
      <c r="N31" s="39" t="n">
        <v>34.84</v>
      </c>
      <c r="O31" s="40"/>
      <c r="P31" s="39" t="n">
        <v>15.99</v>
      </c>
      <c r="Q31" s="40"/>
      <c r="R31" s="39" t="n">
        <v>1.7</v>
      </c>
      <c r="S31" s="40"/>
      <c r="T31" s="39" t="n">
        <v>24.31</v>
      </c>
      <c r="U31" s="40"/>
      <c r="V31" s="39" t="n">
        <v>14.33</v>
      </c>
      <c r="W31" s="40"/>
      <c r="X31" s="39" t="n">
        <v>21.39</v>
      </c>
      <c r="Y31" s="40"/>
      <c r="Z31" s="39" t="n">
        <v>50.14</v>
      </c>
      <c r="AA31" s="40"/>
      <c r="AB31" s="39" t="n">
        <v>32.32</v>
      </c>
      <c r="AC31" s="41"/>
      <c r="AD31" s="42"/>
      <c r="AF31" s="45" t="n">
        <v>3001</v>
      </c>
      <c r="AG31" s="17" t="s">
        <v>81</v>
      </c>
      <c r="AH31" s="37" t="s">
        <v>89</v>
      </c>
      <c r="AI31" s="58" t="s">
        <v>87</v>
      </c>
    </row>
    <row r="32" customFormat="false" ht="24" hidden="false" customHeight="true" outlineLevel="0" collapsed="false">
      <c r="B32" s="45" t="n">
        <v>5001</v>
      </c>
      <c r="C32" s="59" t="s">
        <v>81</v>
      </c>
      <c r="D32" s="37" t="n">
        <v>10000</v>
      </c>
      <c r="E32" s="57" t="s">
        <v>101</v>
      </c>
      <c r="F32" s="29" t="s">
        <v>80</v>
      </c>
      <c r="G32" s="39" t="n">
        <v>42.75</v>
      </c>
      <c r="H32" s="40"/>
      <c r="I32" s="40"/>
      <c r="J32" s="39" t="n">
        <v>41.47</v>
      </c>
      <c r="K32" s="40"/>
      <c r="L32" s="39" t="s">
        <v>81</v>
      </c>
      <c r="M32" s="40"/>
      <c r="N32" s="39" t="n">
        <v>33.84</v>
      </c>
      <c r="O32" s="40"/>
      <c r="P32" s="39" t="n">
        <v>50.66</v>
      </c>
      <c r="Q32" s="40"/>
      <c r="R32" s="39" t="n">
        <v>38.32</v>
      </c>
      <c r="S32" s="40"/>
      <c r="T32" s="39" t="n">
        <v>45.29</v>
      </c>
      <c r="U32" s="40"/>
      <c r="V32" s="39" t="n">
        <v>44.74</v>
      </c>
      <c r="W32" s="40"/>
      <c r="X32" s="39" t="n">
        <v>42.16</v>
      </c>
      <c r="Y32" s="40"/>
      <c r="Z32" s="39" t="n">
        <v>20.88</v>
      </c>
      <c r="AA32" s="40"/>
      <c r="AB32" s="39" t="n">
        <v>46.7</v>
      </c>
      <c r="AC32" s="41"/>
      <c r="AD32" s="42"/>
      <c r="AF32" s="45" t="n">
        <v>5001</v>
      </c>
      <c r="AG32" s="17" t="s">
        <v>81</v>
      </c>
      <c r="AH32" s="37" t="n">
        <v>10000</v>
      </c>
      <c r="AI32" s="58" t="s">
        <v>87</v>
      </c>
    </row>
    <row r="33" customFormat="false" ht="24" hidden="false" customHeight="true" outlineLevel="0" collapsed="false">
      <c r="B33" s="47" t="s">
        <v>90</v>
      </c>
      <c r="C33" s="59" t="s">
        <v>81</v>
      </c>
      <c r="D33" s="37" t="s">
        <v>91</v>
      </c>
      <c r="E33" s="57" t="s">
        <v>101</v>
      </c>
      <c r="F33" s="29" t="s">
        <v>80</v>
      </c>
      <c r="G33" s="39" t="n">
        <v>18.02</v>
      </c>
      <c r="H33" s="40"/>
      <c r="I33" s="40"/>
      <c r="J33" s="39" t="n">
        <v>30.13</v>
      </c>
      <c r="K33" s="40"/>
      <c r="L33" s="39" t="s">
        <v>81</v>
      </c>
      <c r="M33" s="40"/>
      <c r="N33" s="39" t="s">
        <v>81</v>
      </c>
      <c r="O33" s="40"/>
      <c r="P33" s="39" t="n">
        <v>19.25</v>
      </c>
      <c r="Q33" s="40"/>
      <c r="R33" s="39" t="n">
        <v>15.86</v>
      </c>
      <c r="S33" s="40"/>
      <c r="T33" s="39" t="n">
        <v>16.29</v>
      </c>
      <c r="U33" s="40"/>
      <c r="V33" s="39" t="n">
        <v>26.96</v>
      </c>
      <c r="W33" s="40"/>
      <c r="X33" s="39" t="n">
        <v>13.14</v>
      </c>
      <c r="Y33" s="40"/>
      <c r="Z33" s="39" t="n">
        <v>2.35</v>
      </c>
      <c r="AA33" s="40"/>
      <c r="AB33" s="39" t="n">
        <v>14.3</v>
      </c>
      <c r="AC33" s="41"/>
      <c r="AD33" s="42"/>
      <c r="AF33" s="47" t="s">
        <v>90</v>
      </c>
      <c r="AG33" s="17" t="s">
        <v>81</v>
      </c>
      <c r="AH33" s="37" t="n">
        <v>15000</v>
      </c>
      <c r="AI33" s="58" t="s">
        <v>87</v>
      </c>
    </row>
    <row r="34" customFormat="false" ht="24" hidden="false" customHeight="true" outlineLevel="0" collapsed="false">
      <c r="B34" s="47" t="s">
        <v>92</v>
      </c>
      <c r="C34" s="59" t="s">
        <v>81</v>
      </c>
      <c r="D34" s="37" t="s">
        <v>103</v>
      </c>
      <c r="E34" s="57" t="s">
        <v>101</v>
      </c>
      <c r="F34" s="29" t="s">
        <v>80</v>
      </c>
      <c r="G34" s="39" t="n">
        <v>8.71</v>
      </c>
      <c r="H34" s="40"/>
      <c r="I34" s="40"/>
      <c r="J34" s="39" t="n">
        <v>7.75</v>
      </c>
      <c r="K34" s="40"/>
      <c r="L34" s="39" t="s">
        <v>81</v>
      </c>
      <c r="M34" s="40"/>
      <c r="N34" s="39" t="s">
        <v>81</v>
      </c>
      <c r="O34" s="40"/>
      <c r="P34" s="39" t="n">
        <v>9.45</v>
      </c>
      <c r="Q34" s="40"/>
      <c r="R34" s="39" t="n">
        <v>30.34</v>
      </c>
      <c r="S34" s="40"/>
      <c r="T34" s="39" t="n">
        <v>2.63</v>
      </c>
      <c r="U34" s="40"/>
      <c r="V34" s="39" t="n">
        <v>13.97</v>
      </c>
      <c r="W34" s="40"/>
      <c r="X34" s="39" t="n">
        <v>10.96</v>
      </c>
      <c r="Y34" s="40"/>
      <c r="Z34" s="39" t="n">
        <v>13.26</v>
      </c>
      <c r="AA34" s="40"/>
      <c r="AB34" s="39" t="n">
        <v>5.65</v>
      </c>
      <c r="AC34" s="41"/>
      <c r="AD34" s="42"/>
      <c r="AF34" s="47" t="s">
        <v>92</v>
      </c>
      <c r="AG34" s="17" t="s">
        <v>81</v>
      </c>
      <c r="AH34" s="37" t="n">
        <v>30000</v>
      </c>
      <c r="AI34" s="58" t="s">
        <v>87</v>
      </c>
    </row>
    <row r="35" customFormat="false" ht="24" hidden="false" customHeight="true" outlineLevel="0" collapsed="false">
      <c r="B35" s="47" t="s">
        <v>94</v>
      </c>
      <c r="C35" s="59" t="s">
        <v>81</v>
      </c>
      <c r="D35" s="37" t="s">
        <v>95</v>
      </c>
      <c r="E35" s="57" t="s">
        <v>101</v>
      </c>
      <c r="F35" s="29" t="s">
        <v>80</v>
      </c>
      <c r="G35" s="39" t="n">
        <v>1.13</v>
      </c>
      <c r="H35" s="40"/>
      <c r="I35" s="40"/>
      <c r="J35" s="39" t="n">
        <v>1.52</v>
      </c>
      <c r="K35" s="40"/>
      <c r="L35" s="39" t="s">
        <v>81</v>
      </c>
      <c r="M35" s="40"/>
      <c r="N35" s="39" t="n">
        <v>1.83</v>
      </c>
      <c r="O35" s="40"/>
      <c r="P35" s="39" t="n">
        <v>2.45</v>
      </c>
      <c r="Q35" s="40"/>
      <c r="R35" s="39" t="n">
        <v>5.5</v>
      </c>
      <c r="S35" s="40"/>
      <c r="T35" s="39" t="s">
        <v>81</v>
      </c>
      <c r="U35" s="40"/>
      <c r="V35" s="39" t="s">
        <v>81</v>
      </c>
      <c r="W35" s="40"/>
      <c r="X35" s="39" t="s">
        <v>81</v>
      </c>
      <c r="Y35" s="40"/>
      <c r="Z35" s="39" t="n">
        <v>1.27</v>
      </c>
      <c r="AA35" s="40"/>
      <c r="AB35" s="39" t="s">
        <v>81</v>
      </c>
      <c r="AC35" s="41"/>
      <c r="AD35" s="42"/>
      <c r="AF35" s="47" t="s">
        <v>94</v>
      </c>
      <c r="AG35" s="17" t="s">
        <v>81</v>
      </c>
      <c r="AH35" s="37" t="n">
        <v>50000</v>
      </c>
      <c r="AI35" s="58" t="s">
        <v>87</v>
      </c>
    </row>
    <row r="36" customFormat="false" ht="24.95" hidden="false" customHeight="true" outlineLevel="0" collapsed="false">
      <c r="B36" s="38" t="s">
        <v>96</v>
      </c>
      <c r="C36" s="59"/>
      <c r="D36" s="37" t="s">
        <v>95</v>
      </c>
      <c r="E36" s="57" t="s">
        <v>101</v>
      </c>
      <c r="F36" s="29" t="s">
        <v>80</v>
      </c>
      <c r="G36" s="39" t="n">
        <v>0.72</v>
      </c>
      <c r="H36" s="40"/>
      <c r="I36" s="40"/>
      <c r="J36" s="39" t="n">
        <v>0.33</v>
      </c>
      <c r="K36" s="40"/>
      <c r="L36" s="39" t="s">
        <v>81</v>
      </c>
      <c r="M36" s="40"/>
      <c r="N36" s="39" t="s">
        <v>81</v>
      </c>
      <c r="O36" s="40"/>
      <c r="P36" s="39" t="n">
        <v>2.2</v>
      </c>
      <c r="Q36" s="40"/>
      <c r="R36" s="39" t="n">
        <v>6.66</v>
      </c>
      <c r="S36" s="40"/>
      <c r="T36" s="39" t="s">
        <v>81</v>
      </c>
      <c r="U36" s="40"/>
      <c r="V36" s="39" t="s">
        <v>81</v>
      </c>
      <c r="W36" s="40"/>
      <c r="X36" s="39" t="s">
        <v>81</v>
      </c>
      <c r="Y36" s="40"/>
      <c r="Z36" s="39" t="s">
        <v>81</v>
      </c>
      <c r="AA36" s="40"/>
      <c r="AB36" s="39" t="s">
        <v>81</v>
      </c>
      <c r="AC36" s="41"/>
      <c r="AD36" s="42"/>
      <c r="AF36" s="47" t="s">
        <v>104</v>
      </c>
      <c r="AG36" s="17"/>
      <c r="AH36" s="37" t="n">
        <v>50000</v>
      </c>
      <c r="AI36" s="58" t="s">
        <v>87</v>
      </c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61"/>
      <c r="H37" s="62"/>
      <c r="I37" s="62"/>
      <c r="J37" s="61"/>
      <c r="K37" s="62"/>
      <c r="L37" s="61"/>
      <c r="M37" s="62"/>
      <c r="N37" s="61"/>
      <c r="O37" s="62"/>
      <c r="P37" s="61"/>
      <c r="Q37" s="62"/>
      <c r="R37" s="61"/>
      <c r="S37" s="62"/>
      <c r="T37" s="61"/>
      <c r="U37" s="62"/>
      <c r="V37" s="61"/>
      <c r="W37" s="62"/>
      <c r="X37" s="61"/>
      <c r="Y37" s="62"/>
      <c r="Z37" s="61"/>
      <c r="AA37" s="62"/>
      <c r="AB37" s="61"/>
      <c r="AC37" s="7"/>
      <c r="AD37" s="7"/>
      <c r="AE37" s="7"/>
      <c r="AF37" s="7"/>
      <c r="AG37" s="7"/>
      <c r="AH37" s="7"/>
      <c r="AI37" s="7"/>
    </row>
    <row r="38" customFormat="false" ht="5.25" hidden="false" customHeight="true" outlineLevel="0" collapsed="false"/>
    <row r="39" s="12" customFormat="true" ht="25.5" hidden="false" customHeight="true" outlineLevel="0" collapsed="false">
      <c r="A39" s="28" t="s">
        <v>105</v>
      </c>
      <c r="B39" s="38"/>
      <c r="F39" s="20"/>
      <c r="G39" s="20"/>
      <c r="H39" s="20"/>
      <c r="I39" s="20"/>
      <c r="J39" s="20"/>
      <c r="K39" s="20"/>
      <c r="L39" s="20"/>
      <c r="M39" s="38"/>
      <c r="N39" s="20"/>
      <c r="O39" s="20"/>
      <c r="P39" s="20"/>
      <c r="Q39" s="20"/>
      <c r="R39" s="20"/>
      <c r="S39" s="20"/>
      <c r="T39" s="20"/>
      <c r="V39" s="20"/>
      <c r="X39" s="38"/>
      <c r="Y39" s="20"/>
      <c r="Z39" s="20"/>
      <c r="AA39" s="20"/>
      <c r="AB39" s="20"/>
      <c r="AI39" s="63"/>
    </row>
    <row r="40" customFormat="false" ht="5.25" hidden="false" customHeight="true" outlineLevel="0" collapsed="false"/>
    <row r="43" customFormat="false" ht="15.75" hidden="false" customHeight="false" outlineLevel="0" collapsed="false">
      <c r="AH43" s="11"/>
    </row>
  </sheetData>
  <mergeCells count="81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9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J12:K12"/>
    <mergeCell ref="L12:M12"/>
    <mergeCell ref="N12:O12"/>
    <mergeCell ref="R12:S12"/>
    <mergeCell ref="T12:U12"/>
    <mergeCell ref="V12:W12"/>
    <mergeCell ref="X12:Y12"/>
    <mergeCell ref="Z12:AA12"/>
    <mergeCell ref="J13:K13"/>
    <mergeCell ref="L13:M13"/>
    <mergeCell ref="N13:O13"/>
    <mergeCell ref="R13:S13"/>
    <mergeCell ref="T13:U13"/>
    <mergeCell ref="V13:W13"/>
    <mergeCell ref="X13:Y13"/>
    <mergeCell ref="Z13:AA13"/>
    <mergeCell ref="L14:M14"/>
    <mergeCell ref="N14:O14"/>
    <mergeCell ref="R14:S14"/>
    <mergeCell ref="T14:U14"/>
    <mergeCell ref="V14:W14"/>
    <mergeCell ref="X14:Y14"/>
    <mergeCell ref="Z14:AA14"/>
    <mergeCell ref="A15:E15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dmin</cp:lastModifiedBy>
  <cp:lastPrinted>2018-06-01T20:23:43Z</cp:lastPrinted>
  <dcterms:modified xsi:type="dcterms:W3CDTF">2018-06-01T11:22:24Z</dcterms:modified>
  <cp:revision>0</cp:revision>
  <dc:subject/>
  <dc:title/>
</cp:coreProperties>
</file>