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ันย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9863.12</v>
      </c>
      <c r="C5" s="11" t="n">
        <v>119715.31</v>
      </c>
      <c r="D5" s="12" t="n">
        <v>90147.81</v>
      </c>
      <c r="E5" s="13"/>
    </row>
    <row r="6" s="19" customFormat="true" ht="24.95" hidden="false" customHeight="true" outlineLevel="0" collapsed="false">
      <c r="A6" s="15" t="s">
        <v>7</v>
      </c>
      <c r="B6" s="16" t="n">
        <v>9846.98</v>
      </c>
      <c r="C6" s="16" t="n">
        <v>6267.48</v>
      </c>
      <c r="D6" s="17" t="n">
        <v>3579.5</v>
      </c>
      <c r="E6" s="18"/>
    </row>
    <row r="7" customFormat="false" ht="24.95" hidden="false" customHeight="true" outlineLevel="0" collapsed="false">
      <c r="A7" s="20" t="s">
        <v>8</v>
      </c>
      <c r="B7" s="16" t="n">
        <v>4860.37</v>
      </c>
      <c r="C7" s="16" t="n">
        <v>1741.52</v>
      </c>
      <c r="D7" s="17" t="n">
        <v>3118.85</v>
      </c>
    </row>
    <row r="8" s="19" customFormat="true" ht="24.95" hidden="false" customHeight="true" outlineLevel="0" collapsed="false">
      <c r="A8" s="21" t="s">
        <v>9</v>
      </c>
      <c r="B8" s="16" t="n">
        <v>28915.14</v>
      </c>
      <c r="C8" s="16" t="n">
        <v>18226.61</v>
      </c>
      <c r="D8" s="17" t="n">
        <v>10688.54</v>
      </c>
      <c r="E8" s="18"/>
    </row>
    <row r="9" s="19" customFormat="true" ht="24.95" hidden="false" customHeight="true" outlineLevel="0" collapsed="false">
      <c r="A9" s="15" t="s">
        <v>10</v>
      </c>
      <c r="B9" s="16" t="n">
        <v>33234.05</v>
      </c>
      <c r="C9" s="16" t="n">
        <v>17552.1</v>
      </c>
      <c r="D9" s="17" t="n">
        <v>15681.94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5183.22</v>
      </c>
      <c r="C10" s="16" t="n">
        <v>15442.54</v>
      </c>
      <c r="D10" s="17" t="n">
        <v>9740.67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9816.17</v>
      </c>
      <c r="C11" s="17" t="n">
        <v>11251.96</v>
      </c>
      <c r="D11" s="17" t="n">
        <v>8564.2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4327.95</v>
      </c>
      <c r="C12" s="17" t="n">
        <v>36675.48</v>
      </c>
      <c r="D12" s="17" t="n">
        <v>27652.47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23679.24</v>
      </c>
      <c r="C13" s="17" t="n">
        <v>12557.62</v>
      </c>
      <c r="D13" s="17" t="n">
        <v>11121.62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99.9999778142143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4.69209644838979</v>
      </c>
      <c r="C16" s="27" t="n">
        <f aca="false">SUM(C6/$C$5)*100</f>
        <v>5.23532036128044</v>
      </c>
      <c r="D16" s="27" t="n">
        <f aca="false">SUM(D6/$D$5)*100</f>
        <v>3.97070100760074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3159714770275</v>
      </c>
      <c r="C17" s="27" t="n">
        <f aca="false">SUM(C7/$C$5)*100</f>
        <v>1.4547178635715</v>
      </c>
      <c r="D17" s="27" t="n">
        <f aca="false">SUM(D7/$D$5)*100</f>
        <v>3.4597068969285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3.7780949792417</v>
      </c>
      <c r="C18" s="27" t="n">
        <f aca="false">SUM(C8/$C$5)*100</f>
        <v>15.2249616193618</v>
      </c>
      <c r="D18" s="27" t="n">
        <f aca="false">SUM(D8/$D$5)*100</f>
        <v>11.8566829299569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5.8360601900896</v>
      </c>
      <c r="C19" s="27" t="n">
        <f aca="false">SUM(C9/$C$5)*100</f>
        <v>14.6615332658789</v>
      </c>
      <c r="D19" s="27" t="n">
        <f aca="false">SUM(D9/$D$5)*100</f>
        <v>17.3958080623367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1.9998311280229</v>
      </c>
      <c r="C20" s="27" t="n">
        <f aca="false">SUM(C10/$C$5)*100</f>
        <v>12.8993860517924</v>
      </c>
      <c r="D20" s="27" t="n">
        <f aca="false">SUM(D10/$D$5)*100</f>
        <v>10.8052208922213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44242609182595</v>
      </c>
      <c r="C21" s="27" t="n">
        <f aca="false">SUM(C11/$C$5)*100</f>
        <v>9.39893151510864</v>
      </c>
      <c r="D21" s="27" t="n">
        <f aca="false">SUM(D11/$D$5)*100</f>
        <v>9.50017532317202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30.6523366277982</v>
      </c>
      <c r="C22" s="27" t="n">
        <f aca="false">SUM(C12/$C$5)*100</f>
        <v>30.6355803614425</v>
      </c>
      <c r="D22" s="27" t="n">
        <f aca="false">SUM(D12/$D$5)*100</f>
        <v>30.6745887670483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1.2831830576044</v>
      </c>
      <c r="C23" s="29" t="n">
        <f aca="false">SUM(C13/$C$5)*100</f>
        <v>10.4895689615639</v>
      </c>
      <c r="D23" s="29" t="n">
        <f aca="false">SUM(D13/$D$5)*100</f>
        <v>12.3370939349497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11-08T07:40:20Z</dcterms:modified>
  <cp:revision>0</cp:revision>
  <dc:subject/>
  <dc:title/>
</cp:coreProperties>
</file>