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0  </t>
    </r>
    <r>
      <rPr>
        <sz val="12"/>
        <rFont val="Noto Sans Devanagari"/>
        <family val="2"/>
      </rPr>
      <t xml:space="preserve">ชั่วโมง </t>
    </r>
    <r>
      <rPr>
        <sz val="12"/>
        <rFont val="Cordia New"/>
        <family val="2"/>
      </rPr>
      <t xml:space="preserve">1/</t>
    </r>
  </si>
  <si>
    <r>
      <rPr>
        <sz val="12"/>
        <rFont val="Cordia New"/>
        <family val="2"/>
      </rPr>
      <t xml:space="preserve">2.  1-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3.  10-1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4.  20-2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5.  30-34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6.  35-3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7.  40-4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8.  50 </t>
    </r>
    <r>
      <rPr>
        <sz val="12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[$-409]mmm\-yy"/>
    <numFmt numFmtId="167" formatCode="0.0"/>
    <numFmt numFmtId="168" formatCode="#,##0.0"/>
    <numFmt numFmtId="169" formatCode="#,##0"/>
    <numFmt numFmtId="170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0684.8925</v>
      </c>
      <c r="C5" s="11" t="n">
        <v>120050.36</v>
      </c>
      <c r="D5" s="12" t="n">
        <v>90634.5325</v>
      </c>
      <c r="E5" s="13"/>
    </row>
    <row r="6" s="19" customFormat="true" ht="24.95" hidden="false" customHeight="true" outlineLevel="0" collapsed="false">
      <c r="A6" s="15" t="s">
        <v>7</v>
      </c>
      <c r="B6" s="16" t="n">
        <v>10364.7725</v>
      </c>
      <c r="C6" s="16" t="n">
        <v>6501.365</v>
      </c>
      <c r="D6" s="17" t="n">
        <v>3863.41</v>
      </c>
      <c r="E6" s="18"/>
    </row>
    <row r="7" customFormat="false" ht="24.95" hidden="false" customHeight="true" outlineLevel="0" collapsed="false">
      <c r="A7" s="20" t="s">
        <v>8</v>
      </c>
      <c r="B7" s="16" t="n">
        <v>6836.1275</v>
      </c>
      <c r="C7" s="16" t="n">
        <v>3098.3125</v>
      </c>
      <c r="D7" s="17" t="n">
        <v>3737.815</v>
      </c>
    </row>
    <row r="8" s="19" customFormat="true" ht="24.95" hidden="false" customHeight="true" outlineLevel="0" collapsed="false">
      <c r="A8" s="21" t="s">
        <v>9</v>
      </c>
      <c r="B8" s="16" t="n">
        <v>29805.435</v>
      </c>
      <c r="C8" s="16" t="n">
        <v>16804.0475</v>
      </c>
      <c r="D8" s="17" t="n">
        <v>13001.385</v>
      </c>
      <c r="E8" s="18"/>
    </row>
    <row r="9" s="19" customFormat="true" ht="24.95" hidden="false" customHeight="true" outlineLevel="0" collapsed="false">
      <c r="A9" s="15" t="s">
        <v>10</v>
      </c>
      <c r="B9" s="16" t="n">
        <v>31834.7225</v>
      </c>
      <c r="C9" s="16" t="n">
        <v>18656.7425</v>
      </c>
      <c r="D9" s="17" t="n">
        <v>13177.982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3031.685</v>
      </c>
      <c r="C10" s="16" t="n">
        <v>14414.15</v>
      </c>
      <c r="D10" s="17" t="n">
        <v>8617.537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9632.3175</v>
      </c>
      <c r="C11" s="17" t="n">
        <v>10372.985</v>
      </c>
      <c r="D11" s="17" t="n">
        <v>9259.3325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7856.7775</v>
      </c>
      <c r="C12" s="17" t="n">
        <v>33354.1075</v>
      </c>
      <c r="D12" s="17" t="n">
        <v>24502.667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1323.0575</v>
      </c>
      <c r="C13" s="17" t="n">
        <v>16848.65</v>
      </c>
      <c r="D13" s="17" t="n">
        <v>14474.407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.000005516661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91956133019837</v>
      </c>
      <c r="C16" s="27" t="n">
        <f aca="false">SUM(C6/$C$5)*100</f>
        <v>5.41553144863539</v>
      </c>
      <c r="D16" s="27" t="n">
        <f aca="false">SUM(D6/$D$5)*100</f>
        <v>4.26262473412107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24471651426075</v>
      </c>
      <c r="C17" s="27" t="n">
        <f aca="false">SUM(C7/$C$5)*100</f>
        <v>2.58084398913922</v>
      </c>
      <c r="D17" s="27" t="n">
        <f aca="false">SUM(D7/$D$5)*100</f>
        <v>4.1240517238835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1469256036002</v>
      </c>
      <c r="C18" s="27" t="n">
        <f aca="false">SUM(C8/$C$5)*100</f>
        <v>13.9974986330737</v>
      </c>
      <c r="D18" s="27" t="n">
        <f aca="false">SUM(D8/$D$5)*100</f>
        <v>14.3448469820264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5.1101116564397</v>
      </c>
      <c r="C19" s="27" t="n">
        <f aca="false">SUM(C9/$C$5)*100</f>
        <v>15.5407634762611</v>
      </c>
      <c r="D19" s="27" t="n">
        <f aca="false">SUM(D9/$D$5)*100</f>
        <v>14.5396926938416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0.9318161006727</v>
      </c>
      <c r="C20" s="27" t="n">
        <f aca="false">SUM(C10/$C$5)*100</f>
        <v>12.0067528327279</v>
      </c>
      <c r="D20" s="27" t="n">
        <f aca="false">SUM(D10/$D$5)*100</f>
        <v>9.50800678538282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31833187802016</v>
      </c>
      <c r="C21" s="27" t="n">
        <f aca="false">SUM(C11/$C$5)*100</f>
        <v>8.64052802507215</v>
      </c>
      <c r="D21" s="27" t="n">
        <f aca="false">SUM(D11/$D$5)*100</f>
        <v>10.2161198878584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7.461284391808</v>
      </c>
      <c r="C22" s="27" t="n">
        <f aca="false">SUM(C12/$C$5)*100</f>
        <v>27.7834298039589</v>
      </c>
      <c r="D22" s="27" t="n">
        <f aca="false">SUM(D12/$D$5)*100</f>
        <v>27.034582541704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4.8672537116063</v>
      </c>
      <c r="C23" s="29" t="n">
        <f aca="false">SUM(C13/$C$5)*100</f>
        <v>14.0346517911317</v>
      </c>
      <c r="D23" s="29" t="n">
        <f aca="false">SUM(D13/$D$5)*100</f>
        <v>15.9700801678433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P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42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2" t="n">
        <v>160</v>
      </c>
      <c r="C1" s="32"/>
      <c r="D1" s="32"/>
      <c r="E1" s="33" t="n">
        <v>260</v>
      </c>
      <c r="F1" s="33"/>
      <c r="G1" s="33"/>
      <c r="H1" s="34" t="n">
        <v>360</v>
      </c>
      <c r="I1" s="34"/>
      <c r="J1" s="34"/>
      <c r="K1" s="35" t="n">
        <v>460</v>
      </c>
      <c r="L1" s="35"/>
      <c r="M1" s="35"/>
      <c r="N1" s="36" t="n">
        <v>960</v>
      </c>
      <c r="O1" s="36"/>
      <c r="P1" s="36"/>
    </row>
    <row r="2" customFormat="false" ht="21.75" hidden="false" customHeight="fals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2</v>
      </c>
      <c r="F2" s="39" t="s">
        <v>3</v>
      </c>
      <c r="G2" s="39" t="s">
        <v>4</v>
      </c>
      <c r="H2" s="40" t="s">
        <v>2</v>
      </c>
      <c r="I2" s="40" t="s">
        <v>3</v>
      </c>
      <c r="J2" s="40" t="s">
        <v>4</v>
      </c>
      <c r="K2" s="41" t="s">
        <v>2</v>
      </c>
      <c r="L2" s="41" t="s">
        <v>3</v>
      </c>
      <c r="M2" s="41" t="s">
        <v>4</v>
      </c>
      <c r="N2" s="42" t="s">
        <v>2</v>
      </c>
      <c r="O2" s="42" t="s">
        <v>3</v>
      </c>
      <c r="P2" s="42" t="s">
        <v>4</v>
      </c>
    </row>
    <row r="3" customFormat="false" ht="21.75" hidden="false" customHeight="false" outlineLevel="0" collapsed="false">
      <c r="A3" s="37"/>
      <c r="B3" s="43" t="s">
        <v>5</v>
      </c>
      <c r="C3" s="43"/>
      <c r="D3" s="43"/>
      <c r="E3" s="44" t="s">
        <v>5</v>
      </c>
      <c r="F3" s="44"/>
      <c r="G3" s="44"/>
      <c r="H3" s="45" t="s">
        <v>5</v>
      </c>
      <c r="I3" s="45"/>
      <c r="J3" s="45"/>
      <c r="K3" s="46" t="s">
        <v>5</v>
      </c>
      <c r="L3" s="46"/>
      <c r="M3" s="46"/>
      <c r="N3" s="47" t="s">
        <v>5</v>
      </c>
      <c r="O3" s="47"/>
      <c r="P3" s="47"/>
    </row>
    <row r="4" customFormat="false" ht="21.75" hidden="false" customHeight="false" outlineLevel="0" collapsed="false">
      <c r="A4" s="37" t="s">
        <v>6</v>
      </c>
      <c r="B4" s="48" t="n">
        <v>214144.21</v>
      </c>
      <c r="C4" s="48" t="n">
        <v>121546.28</v>
      </c>
      <c r="D4" s="48" t="n">
        <v>92597.93</v>
      </c>
      <c r="E4" s="49" t="n">
        <v>210196.06</v>
      </c>
      <c r="F4" s="49" t="n">
        <v>117143.16</v>
      </c>
      <c r="G4" s="49" t="n">
        <v>93052.9</v>
      </c>
      <c r="H4" s="49" t="n">
        <v>210912.26</v>
      </c>
      <c r="I4" s="49" t="n">
        <v>119849.8</v>
      </c>
      <c r="J4" s="49" t="n">
        <v>91062.45</v>
      </c>
      <c r="K4" s="49" t="n">
        <v>207487.04</v>
      </c>
      <c r="L4" s="49" t="n">
        <v>121662.2</v>
      </c>
      <c r="M4" s="49" t="n">
        <v>85824.85</v>
      </c>
      <c r="N4" s="50" t="n">
        <f aca="false">SUM(B4,E4,H4,K4)/4</f>
        <v>210684.8925</v>
      </c>
      <c r="O4" s="50" t="n">
        <f aca="false">SUM(C4,F4,I4,L4)/4</f>
        <v>120050.36</v>
      </c>
      <c r="P4" s="50" t="n">
        <f aca="false">SUM(D4,G4,J4,M4)/4</f>
        <v>90634.5325</v>
      </c>
    </row>
    <row r="5" customFormat="false" ht="21.75" hidden="false" customHeight="false" outlineLevel="0" collapsed="false">
      <c r="A5" s="51" t="s">
        <v>18</v>
      </c>
      <c r="B5" s="48" t="n">
        <v>9053.73</v>
      </c>
      <c r="C5" s="48" t="n">
        <v>6978.61</v>
      </c>
      <c r="D5" s="48" t="n">
        <v>2075.12</v>
      </c>
      <c r="E5" s="49" t="n">
        <v>13803.5</v>
      </c>
      <c r="F5" s="49" t="n">
        <v>8050.61</v>
      </c>
      <c r="G5" s="49" t="n">
        <v>5752.89</v>
      </c>
      <c r="H5" s="49" t="n">
        <v>9674.74</v>
      </c>
      <c r="I5" s="49" t="n">
        <v>5562.23</v>
      </c>
      <c r="J5" s="49" t="n">
        <v>4112.51</v>
      </c>
      <c r="K5" s="49" t="n">
        <v>8927.12</v>
      </c>
      <c r="L5" s="49" t="n">
        <v>5414.01</v>
      </c>
      <c r="M5" s="49" t="n">
        <v>3513.12</v>
      </c>
      <c r="N5" s="50" t="n">
        <f aca="false">SUM(B5,E5,H5,K5)/4</f>
        <v>10364.7725</v>
      </c>
      <c r="O5" s="50" t="n">
        <f aca="false">SUM(C5,F5,I5,L5)/4</f>
        <v>6501.365</v>
      </c>
      <c r="P5" s="50" t="n">
        <f aca="false">SUM(D5,G5,J5,M5)/4</f>
        <v>3863.41</v>
      </c>
    </row>
    <row r="6" customFormat="false" ht="21.75" hidden="false" customHeight="false" outlineLevel="0" collapsed="false">
      <c r="A6" s="51" t="s">
        <v>19</v>
      </c>
      <c r="B6" s="48" t="n">
        <v>9815.55</v>
      </c>
      <c r="C6" s="48" t="n">
        <v>4452.45</v>
      </c>
      <c r="D6" s="48" t="n">
        <v>5363.1</v>
      </c>
      <c r="E6" s="49" t="n">
        <v>8947.05</v>
      </c>
      <c r="F6" s="49" t="n">
        <v>4028.14</v>
      </c>
      <c r="G6" s="49" t="n">
        <v>4918.9</v>
      </c>
      <c r="H6" s="49" t="n">
        <v>4245.51</v>
      </c>
      <c r="I6" s="49" t="n">
        <v>2294.64</v>
      </c>
      <c r="J6" s="49" t="n">
        <v>1950.88</v>
      </c>
      <c r="K6" s="49" t="n">
        <v>4336.4</v>
      </c>
      <c r="L6" s="49" t="n">
        <v>1618.02</v>
      </c>
      <c r="M6" s="49" t="n">
        <v>2718.38</v>
      </c>
      <c r="N6" s="50" t="n">
        <f aca="false">SUM(B6,E6,H6,K6)/4</f>
        <v>6836.1275</v>
      </c>
      <c r="O6" s="50" t="n">
        <f aca="false">SUM(C6,F6,I6,L6)/4</f>
        <v>3098.3125</v>
      </c>
      <c r="P6" s="50" t="n">
        <f aca="false">SUM(D6,G6,J6,M6)/4</f>
        <v>3737.815</v>
      </c>
    </row>
    <row r="7" customFormat="false" ht="21.75" hidden="false" customHeight="false" outlineLevel="0" collapsed="false">
      <c r="A7" s="52" t="s">
        <v>20</v>
      </c>
      <c r="B7" s="48" t="n">
        <v>35681.31</v>
      </c>
      <c r="C7" s="48" t="n">
        <v>19307.26</v>
      </c>
      <c r="D7" s="48" t="n">
        <v>16374.04</v>
      </c>
      <c r="E7" s="49" t="n">
        <v>31429.69</v>
      </c>
      <c r="F7" s="49" t="n">
        <v>17000.43</v>
      </c>
      <c r="G7" s="49" t="n">
        <v>14429.26</v>
      </c>
      <c r="H7" s="49" t="n">
        <v>29432.3</v>
      </c>
      <c r="I7" s="49" t="n">
        <v>16574.47</v>
      </c>
      <c r="J7" s="49" t="n">
        <v>12857.83</v>
      </c>
      <c r="K7" s="49" t="n">
        <v>22678.44</v>
      </c>
      <c r="L7" s="49" t="n">
        <v>14334.03</v>
      </c>
      <c r="M7" s="49" t="n">
        <v>8344.41</v>
      </c>
      <c r="N7" s="50" t="n">
        <f aca="false">SUM(B7,E7,H7,K7)/4</f>
        <v>29805.435</v>
      </c>
      <c r="O7" s="50" t="n">
        <f aca="false">SUM(C7,F7,I7,L7)/4</f>
        <v>16804.0475</v>
      </c>
      <c r="P7" s="50" t="n">
        <f aca="false">SUM(D7,G7,J7,M7)/4</f>
        <v>13001.385</v>
      </c>
    </row>
    <row r="8" customFormat="false" ht="21.75" hidden="false" customHeight="false" outlineLevel="0" collapsed="false">
      <c r="A8" s="51" t="s">
        <v>21</v>
      </c>
      <c r="B8" s="48" t="n">
        <v>38066.39</v>
      </c>
      <c r="C8" s="48" t="n">
        <v>24298.62</v>
      </c>
      <c r="D8" s="48" t="n">
        <v>13767.77</v>
      </c>
      <c r="E8" s="49" t="n">
        <v>26079.88</v>
      </c>
      <c r="F8" s="49" t="n">
        <v>14533.13</v>
      </c>
      <c r="G8" s="49" t="n">
        <v>11546.75</v>
      </c>
      <c r="H8" s="49" t="n">
        <v>32932.11</v>
      </c>
      <c r="I8" s="49" t="n">
        <v>18167.3</v>
      </c>
      <c r="J8" s="49" t="n">
        <v>14764.82</v>
      </c>
      <c r="K8" s="49" t="n">
        <v>30260.51</v>
      </c>
      <c r="L8" s="49" t="n">
        <v>17627.92</v>
      </c>
      <c r="M8" s="49" t="n">
        <v>12632.59</v>
      </c>
      <c r="N8" s="50" t="n">
        <f aca="false">SUM(B8,E8,H8,K8)/4</f>
        <v>31834.7225</v>
      </c>
      <c r="O8" s="50" t="n">
        <f aca="false">SUM(C8,F8,I8,L8)/4</f>
        <v>18656.7425</v>
      </c>
      <c r="P8" s="50" t="n">
        <f aca="false">SUM(D8,G8,J8,M8)/4</f>
        <v>13177.9825</v>
      </c>
    </row>
    <row r="9" customFormat="false" ht="21.75" hidden="false" customHeight="false" outlineLevel="0" collapsed="false">
      <c r="A9" s="51" t="s">
        <v>22</v>
      </c>
      <c r="B9" s="48" t="n">
        <v>22899.96</v>
      </c>
      <c r="C9" s="48" t="n">
        <v>13814.25</v>
      </c>
      <c r="D9" s="48" t="n">
        <v>9085.72</v>
      </c>
      <c r="E9" s="49" t="n">
        <v>20144.58</v>
      </c>
      <c r="F9" s="49" t="n">
        <v>11460.67</v>
      </c>
      <c r="G9" s="49" t="n">
        <v>8683.91</v>
      </c>
      <c r="H9" s="49" t="n">
        <v>21920.7</v>
      </c>
      <c r="I9" s="49" t="n">
        <v>14589.97</v>
      </c>
      <c r="J9" s="49" t="n">
        <v>7330.73</v>
      </c>
      <c r="K9" s="49" t="n">
        <v>27161.5</v>
      </c>
      <c r="L9" s="49" t="n">
        <v>17791.71</v>
      </c>
      <c r="M9" s="49" t="n">
        <v>9369.79</v>
      </c>
      <c r="N9" s="50" t="n">
        <f aca="false">SUM(B9,E9,H9,K9)/4</f>
        <v>23031.685</v>
      </c>
      <c r="O9" s="50" t="n">
        <f aca="false">SUM(C9,F9,I9,L9)/4</f>
        <v>14414.15</v>
      </c>
      <c r="P9" s="50" t="n">
        <f aca="false">SUM(D9,G9,J9,M9)/4</f>
        <v>8617.5375</v>
      </c>
    </row>
    <row r="10" customFormat="false" ht="21.75" hidden="false" customHeight="false" outlineLevel="0" collapsed="false">
      <c r="A10" s="51" t="s">
        <v>23</v>
      </c>
      <c r="B10" s="48" t="n">
        <v>16612.67</v>
      </c>
      <c r="C10" s="48" t="n">
        <v>7468.44</v>
      </c>
      <c r="D10" s="48" t="n">
        <v>9144.23</v>
      </c>
      <c r="E10" s="49" t="n">
        <v>21197.44</v>
      </c>
      <c r="F10" s="49" t="n">
        <v>12037.58</v>
      </c>
      <c r="G10" s="49" t="n">
        <v>9159.87</v>
      </c>
      <c r="H10" s="49" t="n">
        <v>19708.31</v>
      </c>
      <c r="I10" s="49" t="n">
        <v>10346.65</v>
      </c>
      <c r="J10" s="49" t="n">
        <v>9361.66</v>
      </c>
      <c r="K10" s="49" t="n">
        <v>21010.85</v>
      </c>
      <c r="L10" s="49" t="n">
        <v>11639.27</v>
      </c>
      <c r="M10" s="49" t="n">
        <v>9371.57</v>
      </c>
      <c r="N10" s="50" t="n">
        <f aca="false">SUM(B10,E10,H10,K10)/4</f>
        <v>19632.3175</v>
      </c>
      <c r="O10" s="50" t="n">
        <f aca="false">SUM(C10,F10,I10,L10)/4</f>
        <v>10372.985</v>
      </c>
      <c r="P10" s="50" t="n">
        <f aca="false">SUM(D10,G10,J10,M10)/4</f>
        <v>9259.3325</v>
      </c>
    </row>
    <row r="11" customFormat="false" ht="21.75" hidden="false" customHeight="false" outlineLevel="0" collapsed="false">
      <c r="A11" s="51" t="s">
        <v>24</v>
      </c>
      <c r="B11" s="48" t="n">
        <v>51890.76</v>
      </c>
      <c r="C11" s="48" t="n">
        <v>28834.87</v>
      </c>
      <c r="D11" s="48" t="n">
        <v>23055.88</v>
      </c>
      <c r="E11" s="49" t="n">
        <v>52319.09</v>
      </c>
      <c r="F11" s="49" t="n">
        <v>29753.6</v>
      </c>
      <c r="G11" s="49" t="n">
        <v>22565.49</v>
      </c>
      <c r="H11" s="49" t="n">
        <v>63281.22</v>
      </c>
      <c r="I11" s="49" t="n">
        <v>36666.31</v>
      </c>
      <c r="J11" s="49" t="n">
        <v>26614.91</v>
      </c>
      <c r="K11" s="49" t="n">
        <v>63936.04</v>
      </c>
      <c r="L11" s="49" t="n">
        <v>38161.65</v>
      </c>
      <c r="M11" s="49" t="n">
        <v>25774.39</v>
      </c>
      <c r="N11" s="50" t="n">
        <f aca="false">SUM(B11,E11,H11,K11)/4</f>
        <v>57856.7775</v>
      </c>
      <c r="O11" s="50" t="n">
        <f aca="false">SUM(C11,F11,I11,L11)/4</f>
        <v>33354.1075</v>
      </c>
      <c r="P11" s="50" t="n">
        <f aca="false">SUM(D11,G11,J11,M11)/4</f>
        <v>24502.6675</v>
      </c>
    </row>
    <row r="12" customFormat="false" ht="21.75" hidden="false" customHeight="false" outlineLevel="0" collapsed="false">
      <c r="A12" s="51" t="s">
        <v>25</v>
      </c>
      <c r="B12" s="48" t="n">
        <v>30123.85</v>
      </c>
      <c r="C12" s="48" t="n">
        <v>16391.77</v>
      </c>
      <c r="D12" s="48" t="n">
        <v>13732.08</v>
      </c>
      <c r="E12" s="49" t="n">
        <v>36274.83</v>
      </c>
      <c r="F12" s="49" t="n">
        <v>20279</v>
      </c>
      <c r="G12" s="49" t="n">
        <v>15995.83</v>
      </c>
      <c r="H12" s="49" t="n">
        <v>29717.37</v>
      </c>
      <c r="I12" s="49" t="n">
        <v>15648.24</v>
      </c>
      <c r="J12" s="49" t="n">
        <v>14069.13</v>
      </c>
      <c r="K12" s="49" t="n">
        <v>29176.18</v>
      </c>
      <c r="L12" s="49" t="n">
        <v>15075.59</v>
      </c>
      <c r="M12" s="49" t="n">
        <v>14100.59</v>
      </c>
      <c r="N12" s="50" t="n">
        <f aca="false">SUM(B12,E12,H12,K12)/4</f>
        <v>31323.0575</v>
      </c>
      <c r="O12" s="50" t="n">
        <f aca="false">SUM(C12,F12,I12,L12)/4</f>
        <v>16848.65</v>
      </c>
      <c r="P12" s="50" t="n">
        <f aca="false">SUM(D12,G12,J12,M12)/4</f>
        <v>14474.4075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1-11T09:01:21Z</dcterms:modified>
  <cp:revision>0</cp:revision>
  <dc:subject/>
  <dc:title/>
</cp:coreProperties>
</file>