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196.06</v>
      </c>
      <c r="C5" s="11" t="n">
        <v>117143.16</v>
      </c>
      <c r="D5" s="12" t="n">
        <v>93052.9</v>
      </c>
      <c r="E5" s="13"/>
    </row>
    <row r="6" s="19" customFormat="true" ht="24.95" hidden="false" customHeight="true" outlineLevel="0" collapsed="false">
      <c r="A6" s="15" t="s">
        <v>7</v>
      </c>
      <c r="B6" s="16" t="n">
        <v>13803.5</v>
      </c>
      <c r="C6" s="16" t="n">
        <v>8050.61</v>
      </c>
      <c r="D6" s="17" t="n">
        <v>5752.89</v>
      </c>
      <c r="E6" s="18"/>
    </row>
    <row r="7" customFormat="false" ht="24.95" hidden="false" customHeight="true" outlineLevel="0" collapsed="false">
      <c r="A7" s="20" t="s">
        <v>8</v>
      </c>
      <c r="B7" s="16" t="n">
        <v>8947.05</v>
      </c>
      <c r="C7" s="16" t="n">
        <v>4028.14</v>
      </c>
      <c r="D7" s="17" t="n">
        <v>4918.9</v>
      </c>
    </row>
    <row r="8" s="19" customFormat="true" ht="24.95" hidden="false" customHeight="true" outlineLevel="0" collapsed="false">
      <c r="A8" s="21" t="s">
        <v>9</v>
      </c>
      <c r="B8" s="16" t="n">
        <v>31429.69</v>
      </c>
      <c r="C8" s="16" t="n">
        <v>17000.43</v>
      </c>
      <c r="D8" s="17" t="n">
        <v>14429.26</v>
      </c>
      <c r="E8" s="18"/>
    </row>
    <row r="9" s="19" customFormat="true" ht="24.95" hidden="false" customHeight="true" outlineLevel="0" collapsed="false">
      <c r="A9" s="15" t="s">
        <v>10</v>
      </c>
      <c r="B9" s="16" t="n">
        <v>26079.88</v>
      </c>
      <c r="C9" s="16" t="n">
        <v>14533.13</v>
      </c>
      <c r="D9" s="17" t="n">
        <v>11546.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144.58</v>
      </c>
      <c r="C10" s="16" t="n">
        <v>11460.67</v>
      </c>
      <c r="D10" s="17" t="n">
        <v>8683.9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197.44</v>
      </c>
      <c r="C11" s="17" t="n">
        <v>12037.58</v>
      </c>
      <c r="D11" s="17" t="n">
        <v>9159.8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2319.09</v>
      </c>
      <c r="C12" s="17" t="n">
        <v>29753.6</v>
      </c>
      <c r="D12" s="17" t="n">
        <v>22565.4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274.83</v>
      </c>
      <c r="C13" s="17" t="n">
        <v>20279</v>
      </c>
      <c r="D13" s="17" t="n">
        <v>15995.8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6.56696419523753</v>
      </c>
      <c r="C16" s="27" t="n">
        <f aca="false">SUM(C6/$C$5)*100</f>
        <v>6.87245418341114</v>
      </c>
      <c r="D16" s="27" t="n">
        <f aca="false">SUM(D6/$D$5)*100</f>
        <v>6.1823865779572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25652602622523</v>
      </c>
      <c r="C17" s="27" t="n">
        <f aca="false">SUM(C7/$C$5)*100</f>
        <v>3.4386472073999</v>
      </c>
      <c r="D17" s="27" t="n">
        <f aca="false">SUM(D7/$D$5)*100</f>
        <v>5.2861329415848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9525590536759</v>
      </c>
      <c r="C18" s="27" t="n">
        <f aca="false">SUM(C8/$C$5)*100</f>
        <v>14.5125246749362</v>
      </c>
      <c r="D18" s="27" t="n">
        <f aca="false">SUM(D8/$D$5)*100</f>
        <v>15.506512961981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4074066849778</v>
      </c>
      <c r="C19" s="27" t="n">
        <f aca="false">SUM(C9/$C$5)*100</f>
        <v>12.4062984129846</v>
      </c>
      <c r="D19" s="27" t="n">
        <f aca="false">SUM(D9/$D$5)*100</f>
        <v>12.408801875062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58370960901931</v>
      </c>
      <c r="C20" s="27" t="n">
        <f aca="false">SUM(C10/$C$5)*100</f>
        <v>9.78347348662952</v>
      </c>
      <c r="D20" s="27" t="n">
        <f aca="false">SUM(D10/$D$5)*100</f>
        <v>9.3322293018272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0846038693589</v>
      </c>
      <c r="C21" s="27" t="n">
        <f aca="false">SUM(C11/$C$5)*100</f>
        <v>10.2759563597226</v>
      </c>
      <c r="D21" s="27" t="n">
        <f aca="false">SUM(D11/$D$5)*100</f>
        <v>9.843723301476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8906140295874</v>
      </c>
      <c r="C22" s="27" t="n">
        <f aca="false">SUM(C12/$C$5)*100</f>
        <v>25.3993489675368</v>
      </c>
      <c r="D22" s="27" t="n">
        <f aca="false">SUM(D12/$D$5)*100</f>
        <v>24.250173825856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2576165319179</v>
      </c>
      <c r="C23" s="29" t="n">
        <f aca="false">SUM(C13/$C$5)*100</f>
        <v>17.3112967073792</v>
      </c>
      <c r="D23" s="29" t="n">
        <f aca="false">SUM(D13/$D$5)*100</f>
        <v>17.190039214253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7-07T09:00:20Z</dcterms:modified>
  <cp:revision>0</cp:revision>
  <dc:subject/>
  <dc:title/>
</cp:coreProperties>
</file>