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7487.04</v>
      </c>
      <c r="C5" s="11" t="n">
        <v>121662.2</v>
      </c>
      <c r="D5" s="12" t="n">
        <v>85824.85</v>
      </c>
      <c r="E5" s="13"/>
    </row>
    <row r="6" s="19" customFormat="true" ht="24.95" hidden="false" customHeight="true" outlineLevel="0" collapsed="false">
      <c r="A6" s="15" t="s">
        <v>7</v>
      </c>
      <c r="B6" s="16" t="n">
        <v>8927.12</v>
      </c>
      <c r="C6" s="16" t="n">
        <v>5414.01</v>
      </c>
      <c r="D6" s="17" t="n">
        <v>3513.12</v>
      </c>
      <c r="E6" s="18"/>
    </row>
    <row r="7" customFormat="false" ht="24.95" hidden="false" customHeight="true" outlineLevel="0" collapsed="false">
      <c r="A7" s="20" t="s">
        <v>8</v>
      </c>
      <c r="B7" s="16" t="n">
        <v>4336.4</v>
      </c>
      <c r="C7" s="16" t="n">
        <v>1618.02</v>
      </c>
      <c r="D7" s="17" t="n">
        <v>2718.38</v>
      </c>
    </row>
    <row r="8" s="19" customFormat="true" ht="24.95" hidden="false" customHeight="true" outlineLevel="0" collapsed="false">
      <c r="A8" s="21" t="s">
        <v>9</v>
      </c>
      <c r="B8" s="16" t="n">
        <v>22678.44</v>
      </c>
      <c r="C8" s="16" t="n">
        <v>14334.03</v>
      </c>
      <c r="D8" s="17" t="n">
        <v>8344.41</v>
      </c>
      <c r="E8" s="18"/>
    </row>
    <row r="9" s="19" customFormat="true" ht="24.95" hidden="false" customHeight="true" outlineLevel="0" collapsed="false">
      <c r="A9" s="15" t="s">
        <v>10</v>
      </c>
      <c r="B9" s="16" t="n">
        <v>30260.51</v>
      </c>
      <c r="C9" s="16" t="n">
        <v>17627.92</v>
      </c>
      <c r="D9" s="17" t="n">
        <v>12632.5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7161.5</v>
      </c>
      <c r="C10" s="16" t="n">
        <v>17791.71</v>
      </c>
      <c r="D10" s="17" t="n">
        <v>9369.7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010.85</v>
      </c>
      <c r="C11" s="17" t="n">
        <v>11639.27</v>
      </c>
      <c r="D11" s="17" t="n">
        <v>9371.57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3936.04</v>
      </c>
      <c r="C12" s="17" t="n">
        <v>38161.65</v>
      </c>
      <c r="D12" s="17" t="n">
        <v>25774.39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9176.18</v>
      </c>
      <c r="C13" s="17" t="n">
        <v>15075.59</v>
      </c>
      <c r="D13" s="17" t="n">
        <v>14100.59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99.999988348363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30249523054548</v>
      </c>
      <c r="C16" s="27" t="n">
        <f aca="false">SUM(C6/$C$5)*100</f>
        <v>4.45003460401012</v>
      </c>
      <c r="D16" s="27" t="n">
        <f aca="false">SUM(D6/$D$5)*100</f>
        <v>4.09335990683351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08996185978652</v>
      </c>
      <c r="C17" s="27" t="n">
        <f aca="false">SUM(C7/$C$5)*100</f>
        <v>1.32992827681893</v>
      </c>
      <c r="D17" s="27" t="n">
        <f aca="false">SUM(D7/$D$5)*100</f>
        <v>3.16735770583928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0.9300513420019</v>
      </c>
      <c r="C18" s="27" t="n">
        <f aca="false">SUM(C8/$C$5)*100</f>
        <v>11.7818270588564</v>
      </c>
      <c r="D18" s="27" t="n">
        <f aca="false">SUM(D8/$D$5)*100</f>
        <v>9.72260365150653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4.5842892163289</v>
      </c>
      <c r="C19" s="27" t="n">
        <f aca="false">SUM(C9/$C$5)*100</f>
        <v>14.4892333033596</v>
      </c>
      <c r="D19" s="27" t="n">
        <f aca="false">SUM(D9/$D$5)*100</f>
        <v>14.7190353376674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3.0906971346259</v>
      </c>
      <c r="C20" s="27" t="n">
        <f aca="false">SUM(C10/$C$5)*100</f>
        <v>14.6238601636334</v>
      </c>
      <c r="D20" s="27" t="n">
        <f aca="false">SUM(D10/$D$5)*100</f>
        <v>10.9173392088655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1263433128161</v>
      </c>
      <c r="C21" s="27" t="n">
        <f aca="false">SUM(C11/$C$5)*100</f>
        <v>9.56687450991352</v>
      </c>
      <c r="D21" s="27" t="n">
        <f aca="false">SUM(D11/$D$5)*100</f>
        <v>10.919413200256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81447400281</v>
      </c>
      <c r="C22" s="27" t="n">
        <f aca="false">SUM(C12/$C$5)*100</f>
        <v>31.3668912776524</v>
      </c>
      <c r="D22" s="27" t="n">
        <f aca="false">SUM(D12/$D$5)*100</f>
        <v>30.031383684329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4.0616879010853</v>
      </c>
      <c r="C23" s="29" t="n">
        <f aca="false">SUM(C13/$C$5)*100</f>
        <v>12.3913508057556</v>
      </c>
      <c r="D23" s="29" t="n">
        <f aca="false">SUM(D13/$D$5)*100</f>
        <v>16.429495653065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1-11T04:27:14Z</dcterms:modified>
  <cp:revision>0</cp:revision>
  <dc:subject/>
  <dc:title/>
</cp:coreProperties>
</file>