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2"/>
      <c r="B2" s="2"/>
      <c r="C2" s="2"/>
      <c r="D2" s="3" t="s">
        <v>1</v>
      </c>
    </row>
    <row r="3" customFormat="fals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30.75" hidden="false" customHeight="true" outlineLevel="0" collapsed="false">
      <c r="A4" s="6"/>
      <c r="B4" s="2"/>
      <c r="C4" s="7" t="s">
        <v>6</v>
      </c>
      <c r="D4" s="8"/>
    </row>
    <row r="5" s="11" customFormat="true" ht="30.75" hidden="false" customHeight="true" outlineLevel="0" collapsed="false">
      <c r="A5" s="9" t="s">
        <v>7</v>
      </c>
      <c r="B5" s="10" t="n">
        <v>268090.55</v>
      </c>
      <c r="C5" s="10" t="n">
        <v>162586.91</v>
      </c>
      <c r="D5" s="10" t="n">
        <v>105503.64</v>
      </c>
      <c r="G5" s="12"/>
      <c r="H5" s="12"/>
      <c r="I5" s="12"/>
      <c r="L5" s="12"/>
    </row>
    <row r="6" s="11" customFormat="true" ht="30.75" hidden="false" customHeight="true" outlineLevel="0" collapsed="false">
      <c r="A6" s="13" t="s">
        <v>8</v>
      </c>
      <c r="B6" s="14" t="n">
        <v>848.63</v>
      </c>
      <c r="C6" s="14" t="n">
        <v>329.59</v>
      </c>
      <c r="D6" s="14" t="n">
        <v>519.04</v>
      </c>
      <c r="F6" s="15"/>
      <c r="G6" s="12"/>
      <c r="H6" s="12"/>
      <c r="I6" s="12"/>
    </row>
    <row r="7" s="11" customFormat="true" ht="30.75" hidden="false" customHeight="true" outlineLevel="0" collapsed="false">
      <c r="A7" s="16" t="s">
        <v>9</v>
      </c>
      <c r="B7" s="14" t="n">
        <v>878.41</v>
      </c>
      <c r="C7" s="14" t="n">
        <v>743.16</v>
      </c>
      <c r="D7" s="14" t="n">
        <v>135.25</v>
      </c>
      <c r="G7" s="12"/>
      <c r="H7" s="12"/>
      <c r="I7" s="12"/>
    </row>
    <row r="8" s="11" customFormat="true" ht="30.75" hidden="false" customHeight="true" outlineLevel="0" collapsed="false">
      <c r="A8" s="16" t="s">
        <v>10</v>
      </c>
      <c r="B8" s="14" t="n">
        <v>7314.81</v>
      </c>
      <c r="C8" s="14" t="n">
        <v>3895.67</v>
      </c>
      <c r="D8" s="14" t="n">
        <v>3419.13</v>
      </c>
      <c r="E8" s="15"/>
      <c r="G8" s="12"/>
      <c r="H8" s="12"/>
      <c r="I8" s="12"/>
    </row>
    <row r="9" s="11" customFormat="true" ht="30.75" hidden="false" customHeight="true" outlineLevel="0" collapsed="false">
      <c r="A9" s="13" t="s">
        <v>11</v>
      </c>
      <c r="B9" s="14" t="n">
        <v>26828.57</v>
      </c>
      <c r="C9" s="14" t="n">
        <v>19587.88</v>
      </c>
      <c r="D9" s="14" t="n">
        <v>7240.69</v>
      </c>
      <c r="G9" s="12"/>
      <c r="H9" s="12"/>
      <c r="I9" s="12"/>
    </row>
    <row r="10" s="11" customFormat="true" ht="30.75" hidden="false" customHeight="true" outlineLevel="0" collapsed="false">
      <c r="A10" s="13" t="s">
        <v>12</v>
      </c>
      <c r="B10" s="14" t="n">
        <v>36393.55</v>
      </c>
      <c r="C10" s="14" t="n">
        <v>23880.33</v>
      </c>
      <c r="D10" s="14" t="n">
        <v>12514</v>
      </c>
      <c r="G10" s="12"/>
      <c r="H10" s="12"/>
      <c r="I10" s="12"/>
    </row>
    <row r="11" customFormat="false" ht="30.75" hidden="false" customHeight="true" outlineLevel="0" collapsed="false">
      <c r="A11" s="13" t="s">
        <v>13</v>
      </c>
      <c r="B11" s="14" t="n">
        <v>36691.2</v>
      </c>
      <c r="C11" s="14" t="n">
        <v>20599.94</v>
      </c>
      <c r="D11" s="14" t="n">
        <v>16091.26</v>
      </c>
      <c r="G11" s="12"/>
      <c r="H11" s="12"/>
      <c r="I11" s="12"/>
    </row>
    <row r="12" customFormat="false" ht="30.75" hidden="false" customHeight="true" outlineLevel="0" collapsed="false">
      <c r="A12" s="13" t="s">
        <v>14</v>
      </c>
      <c r="B12" s="14" t="n">
        <v>128420</v>
      </c>
      <c r="C12" s="14" t="n">
        <v>76509.71</v>
      </c>
      <c r="D12" s="14" t="n">
        <v>51910.29</v>
      </c>
      <c r="G12" s="12"/>
      <c r="H12" s="12"/>
      <c r="I12" s="12"/>
    </row>
    <row r="13" customFormat="false" ht="30.75" hidden="false" customHeight="true" outlineLevel="0" collapsed="false">
      <c r="A13" s="17" t="s">
        <v>15</v>
      </c>
      <c r="B13" s="14" t="n">
        <v>30715.38</v>
      </c>
      <c r="C13" s="14" t="n">
        <v>17040</v>
      </c>
      <c r="D13" s="14" t="n">
        <v>13674.76</v>
      </c>
      <c r="G13" s="12"/>
      <c r="H13" s="12"/>
      <c r="I13" s="12"/>
    </row>
    <row r="14" customFormat="false" ht="25.5" hidden="false" customHeight="true" outlineLevel="0" collapsed="false">
      <c r="A14" s="2"/>
      <c r="B14" s="18"/>
      <c r="C14" s="19" t="s">
        <v>16</v>
      </c>
      <c r="D14" s="20"/>
    </row>
    <row r="15" s="11" customFormat="true" ht="30.75" hidden="false" customHeight="true" outlineLevel="0" collapsed="false">
      <c r="A15" s="9" t="s">
        <v>7</v>
      </c>
      <c r="B15" s="21" t="n">
        <f aca="false">B5/B5*100</f>
        <v>100</v>
      </c>
      <c r="C15" s="21" t="n">
        <f aca="false">C5/C5*100</f>
        <v>100</v>
      </c>
      <c r="D15" s="21" t="n">
        <v>100</v>
      </c>
    </row>
    <row r="16" s="11" customFormat="true" ht="30.75" hidden="false" customHeight="true" outlineLevel="0" collapsed="false">
      <c r="A16" s="13" t="s">
        <v>8</v>
      </c>
      <c r="B16" s="22" t="n">
        <f aca="false">(B6*100)/$B$5</f>
        <v>0.316546032674408</v>
      </c>
      <c r="C16" s="22" t="n">
        <f aca="false">(C6*100)/$C$5</f>
        <v>0.202716196525292</v>
      </c>
      <c r="D16" s="22" t="n">
        <f aca="false">(D6*100)/$D$5</f>
        <v>0.491964068727866</v>
      </c>
      <c r="E16" s="23"/>
    </row>
    <row r="17" s="11" customFormat="true" ht="30.75" hidden="false" customHeight="true" outlineLevel="0" collapsed="false">
      <c r="A17" s="16" t="s">
        <v>9</v>
      </c>
      <c r="B17" s="22" t="n">
        <f aca="false">(B7*100)/$B$5</f>
        <v>0.32765421981491</v>
      </c>
      <c r="C17" s="22" t="n">
        <f aca="false">(C7*100)/$C$5</f>
        <v>0.45708476777128</v>
      </c>
      <c r="D17" s="22" t="n">
        <f aca="false">(D7*100)/$D$5</f>
        <v>0.128194629114218</v>
      </c>
    </row>
    <row r="18" s="11" customFormat="true" ht="30.75" hidden="false" customHeight="true" outlineLevel="0" collapsed="false">
      <c r="A18" s="16" t="s">
        <v>10</v>
      </c>
      <c r="B18" s="22" t="n">
        <f aca="false">(B8*100)/$B$5</f>
        <v>2.72848483469484</v>
      </c>
      <c r="C18" s="22" t="n">
        <f aca="false">(C8*100)/$C$5</f>
        <v>2.39605390126425</v>
      </c>
      <c r="D18" s="22" t="n">
        <f aca="false">(D8*100)/$D$5</f>
        <v>3.2407697023534</v>
      </c>
    </row>
    <row r="19" s="11" customFormat="true" ht="30.75" hidden="false" customHeight="true" outlineLevel="0" collapsed="false">
      <c r="A19" s="13" t="s">
        <v>11</v>
      </c>
      <c r="B19" s="22" t="n">
        <f aca="false">(B9*100)/$B$5</f>
        <v>10.0072792569525</v>
      </c>
      <c r="C19" s="22" t="n">
        <f aca="false">(C9*100)/$C$5</f>
        <v>12.0476365532748</v>
      </c>
      <c r="D19" s="22" t="n">
        <f aca="false">(D9*100)/$D$5</f>
        <v>6.8629764811906</v>
      </c>
    </row>
    <row r="20" s="11" customFormat="true" ht="30.75" hidden="false" customHeight="true" outlineLevel="0" collapsed="false">
      <c r="A20" s="13" t="s">
        <v>12</v>
      </c>
      <c r="B20" s="22" t="n">
        <f aca="false">(B10*100)/$B$5</f>
        <v>13.5750961755273</v>
      </c>
      <c r="C20" s="22" t="n">
        <f aca="false">(C10*100)/$C$5</f>
        <v>14.6877322411749</v>
      </c>
      <c r="D20" s="22" t="n">
        <f aca="false">(D10*100)/$D$5</f>
        <v>11.8612021348268</v>
      </c>
      <c r="H20" s="24"/>
    </row>
    <row r="21" customFormat="false" ht="30.75" hidden="false" customHeight="true" outlineLevel="0" collapsed="false">
      <c r="A21" s="13" t="s">
        <v>13</v>
      </c>
      <c r="B21" s="22" t="n">
        <f aca="false">(B11*100)/$B$5</f>
        <v>13.6861220956874</v>
      </c>
      <c r="C21" s="22" t="n">
        <f aca="false">(C11*100)/$C$5</f>
        <v>12.6701097892813</v>
      </c>
      <c r="D21" s="22" t="n">
        <v>15.2</v>
      </c>
    </row>
    <row r="22" customFormat="false" ht="30.75" hidden="false" customHeight="true" outlineLevel="0" collapsed="false">
      <c r="A22" s="13" t="s">
        <v>14</v>
      </c>
      <c r="B22" s="22" t="n">
        <f aca="false">(B12*100)/$B$5</f>
        <v>47.9017257415452</v>
      </c>
      <c r="C22" s="22" t="n">
        <v>47</v>
      </c>
      <c r="D22" s="22" t="n">
        <f aca="false">(D12*100)/$D$5</f>
        <v>49.2023687523957</v>
      </c>
    </row>
    <row r="23" customFormat="false" ht="30.75" hidden="false" customHeight="true" outlineLevel="0" collapsed="false">
      <c r="A23" s="25" t="s">
        <v>15</v>
      </c>
      <c r="B23" s="26" t="n">
        <f aca="false">(B13*100)/$B$5</f>
        <v>11.4570916431034</v>
      </c>
      <c r="C23" s="26" t="n">
        <f aca="false">(C13*100)/$C$5</f>
        <v>10.4805485263236</v>
      </c>
      <c r="D23" s="26" t="n">
        <f aca="false">(D13*100)/$D$5</f>
        <v>12.9614106205246</v>
      </c>
    </row>
    <row r="24" customFormat="false" ht="30.75" hidden="false" customHeight="true" outlineLevel="0" collapsed="false">
      <c r="A24" s="27"/>
      <c r="B24" s="28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58:07Z</dcterms:created>
  <dc:creator>Chumphon03</dc:creator>
  <dc:description/>
  <dc:language>en-US</dc:language>
  <cp:lastModifiedBy>nso</cp:lastModifiedBy>
  <cp:lastPrinted>2017-12-22T02:59:47Z</cp:lastPrinted>
  <dcterms:modified xsi:type="dcterms:W3CDTF">2017-12-27T07:56:58Z</dcterms:modified>
  <cp:revision>0</cp:revision>
  <dc:subject/>
  <dc:title/>
</cp:coreProperties>
</file>